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Spectral Data" sheetId="1" state="visible" r:id="rId2"/>
    <sheet name="Predisp" sheetId="2" state="visible" r:id="rId3"/>
    <sheet name="Scale VIS" sheetId="3" state="visible" r:id="rId4"/>
    <sheet name="Scale IR" sheetId="4" state="visible" r:id="rId5"/>
    <sheet name="Scale Datas" sheetId="5" state="visible" r:id="rId6"/>
    <sheet name="Predisp Datas" sheetId="6" state="visible" r:id="rId7"/>
  </sheets>
  <definedNames>
    <definedName function="false" hidden="false" localSheetId="1" name="_xlnm.Print_Area" vbProcedure="false">Predisp!$A$1:$N$38</definedName>
    <definedName function="false" hidden="false" localSheetId="3" name="_xlnm.Print_Area" vbProcedure="false">'Scale IR'!$A$1:$N$34</definedName>
    <definedName function="false" hidden="false" localSheetId="2" name="_xlnm.Print_Area" vbProcedure="false">'Scale VIS'!$A$1:$N$34</definedName>
    <definedName function="false" hidden="false" localSheetId="0" name="_xlnm.Print_Area" vbProcedure="false">'Spectral Data'!$B$1:$AA$41</definedName>
    <definedName function="false" hidden="false" name="a" vbProcedure="false">'Spectral Data'!$D$7</definedName>
    <definedName function="false" hidden="false" name="A0_1" vbProcedure="false">#REF!</definedName>
    <definedName function="false" hidden="false" name="A0_10" vbProcedure="false">#REF!</definedName>
    <definedName function="false" hidden="false" name="A0_11" vbProcedure="false">#REF!</definedName>
    <definedName function="false" hidden="false" name="A0_2" vbProcedure="false">#REF!</definedName>
    <definedName function="false" hidden="false" name="A0_3" vbProcedure="false">#REF!</definedName>
    <definedName function="false" hidden="false" name="A0_4" vbProcedure="false">#REF!</definedName>
    <definedName function="false" hidden="false" name="A0_5" vbProcedure="false">#REF!</definedName>
    <definedName function="false" hidden="false" name="A0_6" vbProcedure="false">#REF!</definedName>
    <definedName function="false" hidden="false" name="A0_7" vbProcedure="false">#REF!</definedName>
    <definedName function="false" hidden="false" name="A0_8" vbProcedure="false">#REF!</definedName>
    <definedName function="false" hidden="false" name="A0_9" vbProcedure="false">#REF!</definedName>
    <definedName function="false" hidden="false" name="A0_CCD" vbProcedure="false">#REF!</definedName>
    <definedName function="false" hidden="false" name="A1_1" vbProcedure="false">#REF!</definedName>
    <definedName function="false" hidden="false" name="A1_10" vbProcedure="false">#REF!</definedName>
    <definedName function="false" hidden="false" name="A1_11" vbProcedure="false">#REF!</definedName>
    <definedName function="false" hidden="false" name="A1_2" vbProcedure="false">#REF!</definedName>
    <definedName function="false" hidden="false" name="A1_3" vbProcedure="false">#REF!</definedName>
    <definedName function="false" hidden="false" name="A1_4" vbProcedure="false">#REF!</definedName>
    <definedName function="false" hidden="false" name="A1_5" vbProcedure="false">#REF!</definedName>
    <definedName function="false" hidden="false" name="A1_6" vbProcedure="false">#REF!</definedName>
    <definedName function="false" hidden="false" name="A1_7" vbProcedure="false">#REF!</definedName>
    <definedName function="false" hidden="false" name="A1_8" vbProcedure="false">#REF!</definedName>
    <definedName function="false" hidden="false" name="A1_9" vbProcedure="false">#REF!</definedName>
    <definedName function="false" hidden="false" name="A1_CCD" vbProcedure="false">#REF!</definedName>
    <definedName function="false" hidden="false" name="A2_1" vbProcedure="false">#REF!</definedName>
    <definedName function="false" hidden="false" name="A2_10" vbProcedure="false">#REF!</definedName>
    <definedName function="false" hidden="false" name="A2_11" vbProcedure="false">#REF!</definedName>
    <definedName function="false" hidden="false" name="A2_2" vbProcedure="false">#REF!</definedName>
    <definedName function="false" hidden="false" name="A2_3" vbProcedure="false">#REF!</definedName>
    <definedName function="false" hidden="false" name="A2_4" vbProcedure="false">#REF!</definedName>
    <definedName function="false" hidden="false" name="A2_5" vbProcedure="false">#REF!</definedName>
    <definedName function="false" hidden="false" name="A2_6" vbProcedure="false">#REF!</definedName>
    <definedName function="false" hidden="false" name="A2_7" vbProcedure="false">#REF!</definedName>
    <definedName function="false" hidden="false" name="A2_8" vbProcedure="false">#REF!</definedName>
    <definedName function="false" hidden="false" name="A2_9" vbProcedure="false">#REF!</definedName>
    <definedName function="false" hidden="false" name="A2_CCD" vbProcedure="false">#REF!</definedName>
    <definedName function="false" hidden="false" name="A3_1" vbProcedure="false">#REF!</definedName>
    <definedName function="false" hidden="false" name="A3_10" vbProcedure="false">#REF!</definedName>
    <definedName function="false" hidden="false" name="A3_11" vbProcedure="false">#REF!</definedName>
    <definedName function="false" hidden="false" name="A3_3" vbProcedure="false">#REF!</definedName>
    <definedName function="false" hidden="false" name="A3_4" vbProcedure="false">#REF!</definedName>
    <definedName function="false" hidden="false" name="A3_5" vbProcedure="false">#REF!</definedName>
    <definedName function="false" hidden="false" name="A3_6" vbProcedure="false">#REF!</definedName>
    <definedName function="false" hidden="false" name="A3_7" vbProcedure="false">#REF!</definedName>
    <definedName function="false" hidden="false" name="A3_CCD" vbProcedure="false">#REF!</definedName>
    <definedName function="false" hidden="false" name="A4_1" vbProcedure="false">#REF!</definedName>
    <definedName function="false" hidden="false" name="A4_10" vbProcedure="false">#REF!</definedName>
    <definedName function="false" hidden="false" name="A4_3" vbProcedure="false">#REF!</definedName>
    <definedName function="false" hidden="false" name="A4_5" vbProcedure="false">#REF!</definedName>
    <definedName function="false" hidden="false" name="A4_6" vbProcedure="false">#REF!</definedName>
    <definedName function="false" hidden="false" name="A4_7" vbProcedure="false">#REF!</definedName>
    <definedName function="false" hidden="false" name="A4_CCD" vbProcedure="false">#REF!</definedName>
    <definedName function="false" hidden="false" name="A5_1" vbProcedure="false">#REF!</definedName>
    <definedName function="false" hidden="false" name="A5_3" vbProcedure="false">#REF!</definedName>
    <definedName function="false" hidden="false" name="A5_5" vbProcedure="false">#REF!</definedName>
    <definedName function="false" hidden="false" name="A5_6" vbProcedure="false">#REF!</definedName>
    <definedName function="false" hidden="false" name="A5_CCD" vbProcedure="false">#REF!</definedName>
    <definedName function="false" hidden="false" name="A6_1" vbProcedure="false">#REF!</definedName>
    <definedName function="false" hidden="false" name="A6_3" vbProcedure="false">#REF!</definedName>
    <definedName function="false" hidden="false" name="A6_6" vbProcedure="false">#REF!</definedName>
    <definedName function="false" hidden="false" name="A6_CCD" vbProcedure="false">#REF!</definedName>
    <definedName function="false" hidden="false" name="aech" vbProcedure="false">'Spectral Data'!$P$7</definedName>
    <definedName function="false" hidden="false" name="alpha" vbProcedure="false">'Scale Datas'!$B$1</definedName>
    <definedName function="false" hidden="false" name="Blaze" vbProcedure="false">'Spectral Data'!$H$7</definedName>
    <definedName function="false" hidden="false" name="Blazeech" vbProcedure="false">'Spectral Data'!$U$7</definedName>
    <definedName function="false" hidden="false" name="Blaze_1" vbProcedure="false">'Predisp Datas'!$E$9</definedName>
    <definedName function="false" hidden="false" name="Blaze_2" vbProcedure="false">'Predisp Datas'!$I$9</definedName>
    <definedName function="false" hidden="false" name="coeff" vbProcedure="false">'Predisp Datas'!$M$36</definedName>
    <definedName function="false" hidden="false" name="eff1" vbProcedure="false">'Spectral Data'!$K$6</definedName>
    <definedName function="false" hidden="false" name="eff2" vbProcedure="false">'Spectral Data'!$Y$6</definedName>
    <definedName function="false" hidden="false" name="eff_moy" vbProcedure="false">'Scale VIS'!$M$29</definedName>
    <definedName function="false" hidden="false" name="Fch" vbProcedure="false">'Spectral Data'!$H$10</definedName>
    <definedName function="false" hidden="false" name="Fchech" vbProcedure="false">'Spectral Data'!$T$10</definedName>
    <definedName function="false" hidden="false" name="Fcol" vbProcedure="false">'Spectral Data'!$D$10</definedName>
    <definedName function="false" hidden="false" name="Fcollim_Ech" vbProcedure="false">'Spectral Data'!$P$10</definedName>
    <definedName function="false" hidden="false" name="gamma" vbProcedure="false">#REF!</definedName>
    <definedName function="false" hidden="false" name="K" vbProcedure="false">'Spectral Data'!$J$7</definedName>
    <definedName function="false" hidden="false" name="K0_1" vbProcedure="false">#REF!</definedName>
    <definedName function="false" hidden="false" name="K0_2" vbProcedure="false">#REF!</definedName>
    <definedName function="false" hidden="false" name="K0_3" vbProcedure="false">#REF!</definedName>
    <definedName function="false" hidden="false" name="K0_4" vbProcedure="false">#REF!</definedName>
    <definedName function="false" hidden="false" name="K0_5" vbProcedure="false">#REF!</definedName>
    <definedName function="false" hidden="false" name="K0_SEP" vbProcedure="false">#REF!</definedName>
    <definedName function="false" hidden="false" name="K1_1" vbProcedure="false">#REF!</definedName>
    <definedName function="false" hidden="false" name="K1_2" vbProcedure="false">#REF!</definedName>
    <definedName function="false" hidden="false" name="K1_3" vbProcedure="false">#REF!</definedName>
    <definedName function="false" hidden="false" name="K1_4" vbProcedure="false">#REF!</definedName>
    <definedName function="false" hidden="false" name="K1_5" vbProcedure="false">#REF!</definedName>
    <definedName function="false" hidden="false" name="K1_F2" vbProcedure="false">#REF!</definedName>
    <definedName function="false" hidden="false" name="K1_KZ" vbProcedure="false">#REF!</definedName>
    <definedName function="false" hidden="false" name="K1_MG" vbProcedure="false">#REF!</definedName>
    <definedName function="false" hidden="false" name="K1_SEP" vbProcedure="false">#REF!</definedName>
    <definedName function="false" hidden="false" name="K1_SF8" vbProcedure="false">#REF!</definedName>
    <definedName function="false" hidden="false" name="K1_SIO" vbProcedure="false">#REF!</definedName>
    <definedName function="false" hidden="false" name="K1_SK16" vbProcedure="false">#REF!</definedName>
    <definedName function="false" hidden="false" name="K1_SK5" vbProcedure="false">#REF!</definedName>
    <definedName function="false" hidden="false" name="K1_SSKN5" vbProcedure="false">#REF!</definedName>
    <definedName function="false" hidden="false" name="K2_1" vbProcedure="false">#REF!</definedName>
    <definedName function="false" hidden="false" name="K2_2" vbProcedure="false">#REF!</definedName>
    <definedName function="false" hidden="false" name="K2_3" vbProcedure="false">#REF!</definedName>
    <definedName function="false" hidden="false" name="K2_4" vbProcedure="false">#REF!</definedName>
    <definedName function="false" hidden="false" name="K2_5" vbProcedure="false">#REF!</definedName>
    <definedName function="false" hidden="false" name="K2_F2" vbProcedure="false">#REF!</definedName>
    <definedName function="false" hidden="false" name="K2_KZ" vbProcedure="false">#REF!</definedName>
    <definedName function="false" hidden="false" name="K2_MG" vbProcedure="false">#REF!</definedName>
    <definedName function="false" hidden="false" name="K2_SEP" vbProcedure="false">#REF!</definedName>
    <definedName function="false" hidden="false" name="K2_SF8" vbProcedure="false">#REF!</definedName>
    <definedName function="false" hidden="false" name="K2_SIO" vbProcedure="false">#REF!</definedName>
    <definedName function="false" hidden="false" name="K2_SK16" vbProcedure="false">#REF!</definedName>
    <definedName function="false" hidden="false" name="K2_SK5" vbProcedure="false">#REF!</definedName>
    <definedName function="false" hidden="false" name="K2_SSKN5" vbProcedure="false">#REF!</definedName>
    <definedName function="false" hidden="false" name="K3_1" vbProcedure="false">#REF!</definedName>
    <definedName function="false" hidden="false" name="K3_2" vbProcedure="false">#REF!</definedName>
    <definedName function="false" hidden="false" name="K3_3" vbProcedure="false">#REF!</definedName>
    <definedName function="false" hidden="false" name="K3_4" vbProcedure="false">#REF!</definedName>
    <definedName function="false" hidden="false" name="K3_5" vbProcedure="false">#REF!</definedName>
    <definedName function="false" hidden="false" name="K3_F2" vbProcedure="false">#REF!</definedName>
    <definedName function="false" hidden="false" name="K3_KZ" vbProcedure="false">#REF!</definedName>
    <definedName function="false" hidden="false" name="K3_MG" vbProcedure="false">#REF!</definedName>
    <definedName function="false" hidden="false" name="K3_SEP" vbProcedure="false">#REF!</definedName>
    <definedName function="false" hidden="false" name="K3_SF8" vbProcedure="false">#REF!</definedName>
    <definedName function="false" hidden="false" name="K3_SIO" vbProcedure="false">#REF!</definedName>
    <definedName function="false" hidden="false" name="K3_SK16" vbProcedure="false">#REF!</definedName>
    <definedName function="false" hidden="false" name="K3_SK5" vbProcedure="false">#REF!</definedName>
    <definedName function="false" hidden="false" name="K3_SSKN5" vbProcedure="false">#REF!</definedName>
    <definedName function="false" hidden="false" name="K4_1" vbProcedure="false">#REF!</definedName>
    <definedName function="false" hidden="false" name="K4_SEP" vbProcedure="false">#REF!</definedName>
    <definedName function="false" hidden="false" name="K4_SF8" vbProcedure="false">#REF!</definedName>
    <definedName function="false" hidden="false" name="K5_SEP" vbProcedure="false">#REF!</definedName>
    <definedName function="false" hidden="false" name="Kech" vbProcedure="false">#REF!</definedName>
    <definedName function="false" hidden="false" name="LA1_F2" vbProcedure="false">#REF!</definedName>
    <definedName function="false" hidden="false" name="LA1_KZ" vbProcedure="false">#REF!</definedName>
    <definedName function="false" hidden="false" name="LA1_MG" vbProcedure="false">#REF!</definedName>
    <definedName function="false" hidden="false" name="LA1_SF8" vbProcedure="false">#REF!</definedName>
    <definedName function="false" hidden="false" name="LA1_SIO" vbProcedure="false">#REF!</definedName>
    <definedName function="false" hidden="false" name="La1_SK16" vbProcedure="false">#REF!</definedName>
    <definedName function="false" hidden="false" name="LA1_SK5" vbProcedure="false">#REF!</definedName>
    <definedName function="false" hidden="false" name="LA1_SSKN5" vbProcedure="false">#REF!</definedName>
    <definedName function="false" hidden="false" name="LA2_F2" vbProcedure="false">#REF!</definedName>
    <definedName function="false" hidden="false" name="LA2_KZ" vbProcedure="false">#REF!</definedName>
    <definedName function="false" hidden="false" name="LA2_MG" vbProcedure="false">#REF!</definedName>
    <definedName function="false" hidden="false" name="LA2_SF8" vbProcedure="false">#REF!</definedName>
    <definedName function="false" hidden="false" name="LA2_SIO" vbProcedure="false">#REF!</definedName>
    <definedName function="false" hidden="false" name="LA2_SK16" vbProcedure="false">#REF!</definedName>
    <definedName function="false" hidden="false" name="LA2_SK5" vbProcedure="false">#REF!</definedName>
    <definedName function="false" hidden="false" name="LA2_SSKN5" vbProcedure="false">#REF!</definedName>
    <definedName function="false" hidden="false" name="LA3_F2" vbProcedure="false">#REF!</definedName>
    <definedName function="false" hidden="false" name="LA3_KZ" vbProcedure="false">#REF!</definedName>
    <definedName function="false" hidden="false" name="LA3_MG" vbProcedure="false">#REF!</definedName>
    <definedName function="false" hidden="false" name="LA3_SF8" vbProcedure="false">#REF!</definedName>
    <definedName function="false" hidden="false" name="LA3_SIO" vbProcedure="false">#REF!</definedName>
    <definedName function="false" hidden="false" name="LA3_SK16" vbProcedure="false">#REF!</definedName>
    <definedName function="false" hidden="false" name="LA3_SK5" vbProcedure="false">#REF!</definedName>
    <definedName function="false" hidden="false" name="LA3_SSKN5" vbProcedure="false">#REF!</definedName>
    <definedName function="false" hidden="false" name="LA4_SF8" vbProcedure="false">#REF!</definedName>
    <definedName function="false" hidden="false" name="Limite_optique" vbProcedure="false">'Spectral Data'!$U$17</definedName>
    <definedName function="false" hidden="false" name="Llittrow" vbProcedure="false">#REF!</definedName>
    <definedName function="false" hidden="false" name="Llittrowech" vbProcedure="false">#REF!</definedName>
    <definedName function="false" hidden="false" name="MAXCCD" vbProcedure="false">#REF!</definedName>
    <definedName function="false" hidden="false" name="MAX_SF8" vbProcedure="false">#REF!</definedName>
    <definedName function="false" hidden="false" name="MAX_SK16" vbProcedure="false">#REF!</definedName>
    <definedName function="false" hidden="false" name="MAX_SSKN5" vbProcedure="false">#REF!</definedName>
    <definedName function="false" hidden="false" name="N" vbProcedure="false">'Spectral Data'!$D$6</definedName>
    <definedName function="false" hidden="false" name="Nech" vbProcedure="false">'Spectral Data'!$P$6</definedName>
    <definedName function="false" hidden="false" name="off" vbProcedure="false">'Predisp Datas'!$M$15</definedName>
    <definedName function="false" hidden="false" name="Offset" vbProcedure="false">'Spectral Data'!$E$15</definedName>
    <definedName function="false" hidden="false" name="Offsetech" vbProcedure="false">'Spectral Data'!$P$15</definedName>
    <definedName function="false" hidden="false" name="Ordre20" vbProcedure="false">'Scale Datas'!$F$2</definedName>
    <definedName function="false" hidden="false" name="Ordre21" vbProcedure="false">'Scale Datas'!$F$41</definedName>
    <definedName function="false" hidden="false" name="ordre22" vbProcedure="false">'Scale Datas'!$F$79</definedName>
    <definedName function="false" hidden="false" name="ordre23" vbProcedure="false">'Scale Datas'!$F$114</definedName>
    <definedName function="false" hidden="false" name="ordre24" vbProcedure="false">'Scale Datas'!$F$147</definedName>
    <definedName function="false" hidden="false" name="ordre25" vbProcedure="false">'Scale Datas'!$F$178</definedName>
    <definedName function="false" hidden="false" name="ordre26" vbProcedure="false">'Scale Datas'!$F$206</definedName>
    <definedName function="false" hidden="false" name="ordre27" vbProcedure="false">'Scale Datas'!$F$257</definedName>
    <definedName function="false" hidden="false" name="ordre28" vbProcedure="false">'Scale Datas'!$F$302</definedName>
    <definedName function="false" hidden="false" name="ordre29" vbProcedure="false">'Scale Datas'!$F$346</definedName>
    <definedName function="false" hidden="false" name="ordre30" vbProcedure="false">'Scale Datas'!$F$387</definedName>
    <definedName function="false" hidden="false" name="ordre31" vbProcedure="false">'Scale Datas'!$F$425</definedName>
    <definedName function="false" hidden="false" name="ordre32" vbProcedure="false">'Scale Datas'!$F$461</definedName>
    <definedName function="false" hidden="false" name="ordre33" vbProcedure="false">'Scale Datas'!$F$496</definedName>
    <definedName function="false" hidden="false" name="ordre34" vbProcedure="false">'Scale Datas'!$F$529</definedName>
    <definedName function="false" hidden="false" name="ordre35" vbProcedure="false">'Scale Datas'!$F$563</definedName>
    <definedName function="false" hidden="false" name="ordre36" vbProcedure="false">'Scale Datas'!$F$593</definedName>
    <definedName function="false" hidden="false" name="ordre37" vbProcedure="false">'Scale Datas'!$F$622</definedName>
    <definedName function="false" hidden="false" name="ordre38" vbProcedure="false">'Scale Datas'!$F$650</definedName>
    <definedName function="false" hidden="false" name="ordre39" vbProcedure="false">'Scale Datas'!$F$678</definedName>
    <definedName function="false" hidden="false" name="ordre40" vbProcedure="false">'Scale Datas'!$F$705</definedName>
    <definedName function="false" hidden="false" name="ordre41" vbProcedure="false">'Scale Datas'!$F$730</definedName>
    <definedName function="false" hidden="false" name="ordre42" vbProcedure="false">'Scale Datas'!$F$757</definedName>
    <definedName function="false" hidden="false" name="ordre43" vbProcedure="false">'Scale Datas'!$F$798</definedName>
    <definedName function="false" hidden="false" name="ordre44" vbProcedure="false">'Scale Datas'!$F$837</definedName>
    <definedName function="false" hidden="false" name="ordre45" vbProcedure="false">'Scale Datas'!$F$878</definedName>
    <definedName function="false" hidden="false" name="ordre46" vbProcedure="false">'Scale Datas'!$F$914</definedName>
    <definedName function="false" hidden="false" name="ordre47" vbProcedure="false">'Scale Datas'!$F$950</definedName>
    <definedName function="false" hidden="false" name="ordre48" vbProcedure="false">'Scale Datas'!$F$984</definedName>
    <definedName function="false" hidden="false" name="ordre49" vbProcedure="false">'Scale Datas'!$F$1016</definedName>
    <definedName function="false" hidden="false" name="ordre50" vbProcedure="false">'Scale Datas'!$F$1047</definedName>
    <definedName function="false" hidden="false" name="ordre51" vbProcedure="false">'Scale Datas'!$F$1076</definedName>
    <definedName function="false" hidden="false" name="param" vbProcedure="false">#REF!</definedName>
    <definedName function="false" hidden="false" name="pir0" vbProcedure="false">#REF!</definedName>
    <definedName function="false" hidden="false" name="pir1" vbProcedure="false">#REF!</definedName>
    <definedName function="false" hidden="false" name="pir2" vbProcedure="false">#REF!</definedName>
    <definedName function="false" hidden="false" name="pir3" vbProcedure="false">#REF!</definedName>
    <definedName function="false" hidden="false" name="pir4" vbProcedure="false">#REF!</definedName>
    <definedName function="false" hidden="false" name="pir5" vbProcedure="false">#REF!</definedName>
    <definedName function="false" hidden="false" name="pir6" vbProcedure="false">#REF!</definedName>
    <definedName function="false" hidden="false" name="Slit_F2" vbProcedure="false">'Spectral Data'!$X$14</definedName>
    <definedName function="false" hidden="false" name="teta" vbProcedure="false">'Spectral Data'!$E$14</definedName>
    <definedName function="false" hidden="false" name="tetaech" vbProcedure="false">'Spectral Data'!$P$14</definedName>
    <definedName function="false" hidden="false" name="vis0" vbProcedure="false">#REF!</definedName>
    <definedName function="false" hidden="false" name="vis1" vbProcedure="false">#REF!</definedName>
    <definedName function="false" hidden="false" name="vis2" vbProcedure="false">#REF!</definedName>
    <definedName function="false" hidden="false" name="vis3" vbProcedure="false">#REF!</definedName>
    <definedName function="false" hidden="false" name="vis4" vbProcedure="false">#REF!</definedName>
    <definedName function="false" hidden="false" name="vis5" vbProcedure="false">#REF!</definedName>
    <definedName function="false" hidden="false" name="Vis6" vbProcedure="false">#REF!</definedName>
    <definedName function="false" hidden="false" name="wave20" vbProcedure="false">'Scale Datas'!$C$4</definedName>
    <definedName function="false" hidden="false" name="wave21" vbProcedure="false">'Scale Datas'!$C$5</definedName>
    <definedName function="false" hidden="false" name="wave22" vbProcedure="false">'Scale Datas'!$C$6</definedName>
    <definedName function="false" hidden="false" name="wave23" vbProcedure="false">'Scale Datas'!$C$7</definedName>
    <definedName function="false" hidden="false" name="wave24" vbProcedure="false">'Scale Datas'!$C$8</definedName>
    <definedName function="false" hidden="false" name="wave25" vbProcedure="false">'Scale Datas'!$C$9</definedName>
    <definedName function="false" hidden="false" name="wave26" vbProcedure="false">'Scale Datas'!$C$10</definedName>
    <definedName function="false" hidden="false" name="wave27" vbProcedure="false">'Scale Datas'!$C$11</definedName>
    <definedName function="false" hidden="false" name="wave28" vbProcedure="false">'Scale Datas'!$C$12</definedName>
    <definedName function="false" hidden="false" name="wave29" vbProcedure="false">'Scale Datas'!$C$13</definedName>
    <definedName function="false" hidden="false" name="wave30" vbProcedure="false">'Scale Datas'!$C$14</definedName>
    <definedName function="false" hidden="false" name="wave31" vbProcedure="false">'Scale Datas'!$C$15</definedName>
    <definedName function="false" hidden="false" name="wave32" vbProcedure="false">'Scale Datas'!$C$16</definedName>
    <definedName function="false" hidden="false" name="wave33" vbProcedure="false">'Scale Datas'!$C$17</definedName>
    <definedName function="false" hidden="false" name="wave34" vbProcedure="false">'Scale Datas'!$C$18</definedName>
    <definedName function="false" hidden="false" name="wave35" vbProcedure="false">'Scale Datas'!$C$19</definedName>
    <definedName function="false" hidden="false" name="wave36" vbProcedure="false">'Scale Datas'!$C$20</definedName>
    <definedName function="false" hidden="false" name="wave37" vbProcedure="false">'Scale Datas'!$C$21</definedName>
    <definedName function="false" hidden="false" name="wave38" vbProcedure="false">'Scale Datas'!$C$22</definedName>
    <definedName function="false" hidden="false" name="wave39" vbProcedure="false">'Scale Datas'!$C$23</definedName>
    <definedName function="false" hidden="false" name="wave40" vbProcedure="false">'Scale Datas'!$C$24</definedName>
    <definedName function="false" hidden="false" name="wave41" vbProcedure="false">'Scale Datas'!$C$25</definedName>
    <definedName function="false" hidden="false" name="wave42" vbProcedure="false">'Scale Datas'!$C$26</definedName>
    <definedName function="false" hidden="false" name="wave43" vbProcedure="false">'Scale Datas'!$C$27</definedName>
    <definedName function="false" hidden="false" name="wave44" vbProcedure="false">'Scale Datas'!$C$28</definedName>
    <definedName function="false" hidden="false" name="wave45" vbProcedure="false">'Scale Datas'!$C$29</definedName>
    <definedName function="false" hidden="false" name="wave46" vbProcedure="false">'Scale Datas'!$C$30</definedName>
    <definedName function="false" hidden="false" name="wave47" vbProcedure="false">'Scale Datas'!$C$31</definedName>
    <definedName function="false" hidden="false" name="wave48" vbProcedure="false">'Scale Datas'!$C$32</definedName>
    <definedName function="false" hidden="false" name="wave49" vbProcedure="false">'Scale Datas'!$C$33</definedName>
    <definedName function="false" hidden="false" name="wave50" vbProcedure="false">'Scale Datas'!$C$34</definedName>
    <definedName function="false" hidden="false" name="wave51" vbProcedure="false">'Scale Datas'!$C$35</definedName>
    <definedName function="false" hidden="false" name="wave52" vbProcedure="false">'Scale Datas'!$C$36</definedName>
    <definedName function="false" hidden="false" name="wave53" vbProcedure="false">'Scale Datas'!$C$37</definedName>
    <definedName function="false" hidden="false" name="wave54" vbProcedure="false">'Scale Datas'!$C$38</definedName>
    <definedName function="false" hidden="false" name="wave55" vbProcedure="false">'Scale Datas'!$C$39</definedName>
    <definedName function="false" hidden="false" name="Width_Ech" vbProcedure="false">'Spectral Data'!$X$10</definedName>
    <definedName function="false" hidden="false" localSheetId="1" name="eff_moy" vbProcedure="false">Predisp!$M$29</definedName>
    <definedName function="false" hidden="false" localSheetId="5" name="a" vbProcedure="false">'Predisp Datas'!$C$7</definedName>
    <definedName function="false" hidden="false" localSheetId="5" name="aech" vbProcedure="false">#REF!</definedName>
    <definedName function="false" hidden="false" localSheetId="5" name="Blazeech" vbProcedure="false">#REF!</definedName>
    <definedName function="false" hidden="false" localSheetId="5" name="Excel_BuiltIn_Print_Area" vbProcedure="false">#REF!</definedName>
    <definedName function="false" hidden="false" localSheetId="5" name="Fch" vbProcedure="false">#REF!</definedName>
    <definedName function="false" hidden="false" localSheetId="5" name="Fchech" vbProcedure="false">#REF!</definedName>
    <definedName function="false" hidden="false" localSheetId="5" name="Fcol" vbProcedure="false">#REF!</definedName>
    <definedName function="false" hidden="false" localSheetId="5" name="Fcollim_ech" vbProcedure="false">#REF!</definedName>
    <definedName function="false" hidden="false" localSheetId="5" name="gamma" vbProcedure="false">#REF!</definedName>
    <definedName function="false" hidden="false" localSheetId="5" name="K" vbProcedure="false">#REF!</definedName>
    <definedName function="false" hidden="false" localSheetId="5" name="Kech" vbProcedure="false">#REF!</definedName>
    <definedName function="false" hidden="false" localSheetId="5" name="Limite_optique" vbProcedure="false">#REF!</definedName>
    <definedName function="false" hidden="false" localSheetId="5" name="Llittrow" vbProcedure="false">#REF!</definedName>
    <definedName function="false" hidden="false" localSheetId="5" name="Llittrowech" vbProcedure="false">#REF!</definedName>
    <definedName function="false" hidden="false" localSheetId="5" name="N" vbProcedure="false">'Predisp Datas'!$C$6</definedName>
    <definedName function="false" hidden="false" localSheetId="5" name="Nech" vbProcedure="false">#REF!</definedName>
    <definedName function="false" hidden="false" localSheetId="5" name="Offset" vbProcedure="false">'Predisp Datas'!$D$9</definedName>
    <definedName function="false" hidden="false" localSheetId="5" name="Offsetech" vbProcedure="false">#REF!</definedName>
    <definedName function="false" hidden="false" localSheetId="5" name="param" vbProcedure="false">#REF!</definedName>
    <definedName function="false" hidden="false" localSheetId="5" name="Slit_F2" vbProcedure="false">#REF!</definedName>
    <definedName function="false" hidden="false" localSheetId="5" name="tetaech" vbProcedure="false">#REF!</definedName>
    <definedName function="false" hidden="false" localSheetId="5" name="Width_E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33">
  <si>
    <t xml:space="preserve">      PREDISPERSOR SPECTROGRAPH: Z (SP1)</t>
  </si>
  <si>
    <t xml:space="preserve">      SCALE SPECTROGRAPH: Z (SP2)</t>
  </si>
  <si>
    <t xml:space="preserve">Predispersor Grating Constants</t>
  </si>
  <si>
    <t xml:space="preserve">Scale Grating Constants:</t>
  </si>
  <si>
    <t xml:space="preserve">N =</t>
  </si>
  <si>
    <t xml:space="preserve">grooves/mm</t>
  </si>
  <si>
    <t xml:space="preserve">Max. Efficiency =</t>
  </si>
  <si>
    <t xml:space="preserve">a =</t>
  </si>
  <si>
    <t xml:space="preserve">microns</t>
  </si>
  <si>
    <t xml:space="preserve">Blaze =</t>
  </si>
  <si>
    <t xml:space="preserve">º   K=</t>
  </si>
  <si>
    <t xml:space="preserve">º</t>
  </si>
  <si>
    <t xml:space="preserve">Predispersor Spectrograph Constants</t>
  </si>
  <si>
    <t xml:space="preserve">Scale Spectrograph Constants</t>
  </si>
  <si>
    <t xml:space="preserve">Fcol =</t>
  </si>
  <si>
    <t xml:space="preserve">mm</t>
  </si>
  <si>
    <t xml:space="preserve">Fch =</t>
  </si>
  <si>
    <t xml:space="preserve">Pupil=</t>
  </si>
  <si>
    <t xml:space="preserve">Predispersor Grating ANGLE</t>
  </si>
  <si>
    <t xml:space="preserve">Scale Grating ANGLE</t>
  </si>
  <si>
    <t xml:space="preserve">Slit F2</t>
  </si>
  <si>
    <t xml:space="preserve">Grating Angle=</t>
  </si>
  <si>
    <t xml:space="preserve">Offset du réseau =</t>
  </si>
  <si>
    <r>
      <rPr>
        <b val="true"/>
        <i val="true"/>
        <sz val="9"/>
        <color rgb="FF000000"/>
        <rFont val="Arial"/>
        <family val="2"/>
      </rPr>
      <t xml:space="preserve">º</t>
    </r>
    <r>
      <rPr>
        <b val="true"/>
        <sz val="10"/>
        <color rgb="FF0000FF"/>
        <rFont val="Arial"/>
        <family val="2"/>
      </rPr>
      <t xml:space="preserve">      0,1</t>
    </r>
  </si>
  <si>
    <t xml:space="preserve">  0,01</t>
  </si>
  <si>
    <t xml:space="preserve">0,001</t>
  </si>
  <si>
    <t xml:space="preserve"> 0,0001</t>
  </si>
  <si>
    <r>
      <rPr>
        <b val="true"/>
        <i val="true"/>
        <sz val="9"/>
        <color rgb="FF000000"/>
        <rFont val="Arial"/>
        <family val="2"/>
      </rPr>
      <t xml:space="preserve">º</t>
    </r>
    <r>
      <rPr>
        <b val="true"/>
        <sz val="10"/>
        <color rgb="FF000000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    0,1</t>
    </r>
  </si>
  <si>
    <t xml:space="preserve">0,0005</t>
  </si>
  <si>
    <t xml:space="preserve">arcsec</t>
  </si>
  <si>
    <r>
      <rPr>
        <b val="true"/>
        <sz val="12"/>
        <color rgb="FF0000FF"/>
        <rFont val="Arial"/>
        <family val="2"/>
      </rPr>
      <t xml:space="preserve">mm</t>
    </r>
    <r>
      <rPr>
        <b val="true"/>
        <sz val="8"/>
        <color rgb="FF0000FF"/>
        <rFont val="Arial"/>
        <family val="2"/>
      </rPr>
      <t xml:space="preserve">  </t>
    </r>
    <r>
      <rPr>
        <b val="true"/>
        <sz val="12"/>
        <color rgb="FF0000FF"/>
        <rFont val="Arial"/>
        <family val="2"/>
      </rPr>
      <t xml:space="preserve">EM</t>
    </r>
  </si>
  <si>
    <t xml:space="preserve">39=</t>
  </si>
  <si>
    <r>
      <rPr>
        <b val="true"/>
        <sz val="11"/>
        <color rgb="FF0000FF"/>
        <rFont val="Arial"/>
        <family val="2"/>
      </rPr>
      <t xml:space="preserve">L</t>
    </r>
    <r>
      <rPr>
        <b val="true"/>
        <vertAlign val="subscript"/>
        <sz val="11"/>
        <color rgb="FF0000FF"/>
        <rFont val="Arial"/>
        <family val="2"/>
      </rPr>
      <t xml:space="preserve">opt</t>
    </r>
    <r>
      <rPr>
        <b val="true"/>
        <sz val="11"/>
        <color rgb="FF0000FF"/>
        <rFont val="Arial"/>
        <family val="2"/>
      </rPr>
      <t xml:space="preserve"> =</t>
    </r>
  </si>
  <si>
    <t xml:space="preserve">G    R   A   T    I    N    G      O   N   L   Y</t>
  </si>
  <si>
    <t xml:space="preserve">  W I T H   M I R R O R S</t>
  </si>
  <si>
    <t xml:space="preserve">Wave</t>
  </si>
  <si>
    <t xml:space="preserve">Alpha</t>
  </si>
  <si>
    <t xml:space="preserve">Beta</t>
  </si>
  <si>
    <r>
      <rPr>
        <b val="true"/>
        <sz val="11"/>
        <color rgb="FF0000FF"/>
        <rFont val="Arial"/>
        <family val="2"/>
      </rPr>
      <t xml:space="preserve">   Z</t>
    </r>
    <r>
      <rPr>
        <b val="true"/>
        <vertAlign val="subscript"/>
        <sz val="11"/>
        <color rgb="FF0000FF"/>
        <rFont val="Arial"/>
        <family val="2"/>
      </rPr>
      <t xml:space="preserve">SP1</t>
    </r>
  </si>
  <si>
    <t xml:space="preserve">   SP1 Mask</t>
  </si>
  <si>
    <t xml:space="preserve">Disp.</t>
  </si>
  <si>
    <t xml:space="preserve">Eff,</t>
  </si>
  <si>
    <t xml:space="preserve">Ordre K</t>
  </si>
  <si>
    <r>
      <rPr>
        <b val="true"/>
        <sz val="11"/>
        <color rgb="FF0000FF"/>
        <rFont val="Arial"/>
        <family val="2"/>
      </rPr>
      <t xml:space="preserve">   Z</t>
    </r>
    <r>
      <rPr>
        <b val="true"/>
        <vertAlign val="subscript"/>
        <sz val="11"/>
        <color rgb="FF0000FF"/>
        <rFont val="Arial"/>
        <family val="2"/>
      </rPr>
      <t xml:space="preserve">SP2</t>
    </r>
  </si>
  <si>
    <t xml:space="preserve">CCD</t>
  </si>
  <si>
    <t xml:space="preserve">Eff.</t>
  </si>
  <si>
    <t xml:space="preserve">Resol.</t>
  </si>
  <si>
    <t xml:space="preserve">Spect.</t>
  </si>
  <si>
    <t xml:space="preserve">I SP1</t>
  </si>
  <si>
    <t xml:space="preserve">I SP2</t>
  </si>
  <si>
    <t xml:space="preserve">Itotal</t>
  </si>
  <si>
    <t xml:space="preserve">T Sol SP1</t>
  </si>
  <si>
    <t xml:space="preserve">T SP1-SP2</t>
  </si>
  <si>
    <t xml:space="preserve">T CCD-Obj</t>
  </si>
  <si>
    <t xml:space="preserve">I CCD</t>
  </si>
  <si>
    <t xml:space="preserve">length</t>
  </si>
  <si>
    <t xml:space="preserve">   (mask)</t>
  </si>
  <si>
    <t xml:space="preserve">cote</t>
  </si>
  <si>
    <t xml:space="preserve">width</t>
  </si>
  <si>
    <t xml:space="preserve">SP1</t>
  </si>
  <si>
    <t xml:space="preserve">1st</t>
  </si>
  <si>
    <t xml:space="preserve">Th</t>
  </si>
  <si>
    <t xml:space="preserve">true</t>
  </si>
  <si>
    <t xml:space="preserve">   (CCD)</t>
  </si>
  <si>
    <t xml:space="preserve">2nd</t>
  </si>
  <si>
    <t xml:space="preserve">TOT</t>
  </si>
  <si>
    <t xml:space="preserve">SP2</t>
  </si>
  <si>
    <t xml:space="preserve">Power</t>
  </si>
  <si>
    <t xml:space="preserve">Res.</t>
  </si>
  <si>
    <t xml:space="preserve">#</t>
  </si>
  <si>
    <t xml:space="preserve">[A]</t>
  </si>
  <si>
    <t xml:space="preserve">[degré]</t>
  </si>
  <si>
    <t xml:space="preserve">   [mm]</t>
  </si>
  <si>
    <t xml:space="preserve">[mm]</t>
  </si>
  <si>
    <t xml:space="preserve">[mm/A]</t>
  </si>
  <si>
    <t xml:space="preserve">[%]</t>
  </si>
  <si>
    <t xml:space="preserve">[u.a.]</t>
  </si>
  <si>
    <t xml:space="preserve">[mA]</t>
  </si>
  <si>
    <t xml:space="preserve">iXon1</t>
  </si>
  <si>
    <t xml:space="preserve">iXon2</t>
  </si>
  <si>
    <t xml:space="preserve">iXon3</t>
  </si>
  <si>
    <t xml:space="preserve">iXon4</t>
  </si>
  <si>
    <t xml:space="preserve">iXon5</t>
  </si>
  <si>
    <t xml:space="preserve">iXon6</t>
  </si>
  <si>
    <t xml:space="preserve">Grating</t>
  </si>
  <si>
    <t xml:space="preserve">efficiency</t>
  </si>
  <si>
    <t xml:space="preserve">Avg</t>
  </si>
  <si>
    <t xml:space="preserve">9000?</t>
  </si>
  <si>
    <t xml:space="preserve">9500?</t>
  </si>
  <si>
    <t xml:space="preserve">alpha=</t>
  </si>
  <si>
    <t xml:space="preserve">On impose Littrow (ZSP1=0) en entrée pour le second spectro</t>
  </si>
  <si>
    <t xml:space="preserve">Order</t>
  </si>
  <si>
    <t xml:space="preserve">Littrow</t>
  </si>
  <si>
    <t xml:space="preserve">center</t>
  </si>
  <si>
    <t xml:space="preserve">K</t>
  </si>
  <si>
    <t xml:space="preserve">wave [nm]</t>
  </si>
  <si>
    <t xml:space="preserve">integer</t>
  </si>
  <si>
    <t xml:space="preserve">K=</t>
  </si>
  <si>
    <t xml:space="preserve">i</t>
  </si>
  <si>
    <t xml:space="preserve">wave</t>
  </si>
  <si>
    <t xml:space="preserve">beta</t>
  </si>
  <si>
    <t xml:space="preserve">Eff</t>
  </si>
  <si>
    <t xml:space="preserve">      Spectrographe prédisperseur: Z (SP1)</t>
  </si>
  <si>
    <t xml:space="preserve">Predisp actuel:</t>
  </si>
  <si>
    <t xml:space="preserve">150 tr/mm</t>
  </si>
  <si>
    <t xml:space="preserve">500 nm</t>
  </si>
  <si>
    <t xml:space="preserve">2,15º</t>
  </si>
  <si>
    <t xml:space="preserve">Nº 53-*-201</t>
  </si>
  <si>
    <t xml:space="preserve">Constantes du Réseau Prédisperseur</t>
  </si>
  <si>
    <t xml:space="preserve">Predisp possible:</t>
  </si>
  <si>
    <t xml:space="preserve">750 nm</t>
  </si>
  <si>
    <t xml:space="preserve">3,3º</t>
  </si>
  <si>
    <t xml:space="preserve">Nº 53-*-426R</t>
  </si>
  <si>
    <t xml:space="preserve">Eff Max</t>
  </si>
  <si>
    <t xml:space="preserve">158 tr/mm</t>
  </si>
  <si>
    <t xml:space="preserve">3,6º</t>
  </si>
  <si>
    <t xml:space="preserve">Nº 53-*-400R</t>
  </si>
  <si>
    <t xml:space="preserve">Master BL85</t>
  </si>
  <si>
    <t xml:space="preserve">Z    x    Y</t>
  </si>
  <si>
    <t xml:space="preserve">Blaze 1</t>
  </si>
  <si>
    <t xml:space="preserve">Blaze 2</t>
  </si>
  <si>
    <t xml:space="preserve">165 X 135</t>
  </si>
  <si>
    <t xml:space="preserve">x 30</t>
  </si>
  <si>
    <t xml:space="preserve">Size Code: "-20"</t>
  </si>
  <si>
    <t xml:space="preserve">154 X 128</t>
  </si>
  <si>
    <t xml:space="preserve">Ruled</t>
  </si>
  <si>
    <t xml:space="preserve">(126 X 126 min)</t>
  </si>
  <si>
    <t xml:space="preserve">K=1</t>
  </si>
  <si>
    <t xml:space="preserve">off=</t>
  </si>
  <si>
    <t xml:space="preserve">Gain</t>
  </si>
  <si>
    <t xml:space="preserve">Gain </t>
  </si>
  <si>
    <t xml:space="preserve">1 passage</t>
  </si>
  <si>
    <t xml:space="preserve">TUNI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0.000"/>
    <numFmt numFmtId="168" formatCode="0.0"/>
    <numFmt numFmtId="169" formatCode="0.0000"/>
    <numFmt numFmtId="170" formatCode="@"/>
    <numFmt numFmtId="171" formatCode="General"/>
    <numFmt numFmtId="172" formatCode="0%"/>
    <numFmt numFmtId="173" formatCode="0.0000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vertAlign val="subscript"/>
      <sz val="11"/>
      <color rgb="FF0000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color rgb="FFFF6600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1"/>
      <color rgb="FFFF66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969696"/>
      <name val="Arial"/>
      <family val="2"/>
    </font>
    <font>
      <b val="true"/>
      <sz val="9"/>
      <name val="Arial"/>
      <family val="2"/>
    </font>
    <font>
      <b val="true"/>
      <i val="true"/>
      <sz val="9"/>
      <color rgb="FFFF0000"/>
      <name val="Arial"/>
      <family val="2"/>
    </font>
    <font>
      <b val="true"/>
      <sz val="11"/>
      <color rgb="FF969696"/>
      <name val="Arial"/>
      <family val="2"/>
    </font>
    <font>
      <b val="true"/>
      <i val="true"/>
      <sz val="11"/>
      <color rgb="FFFF660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C0C0C0"/>
      <name val="Arial"/>
      <family val="2"/>
    </font>
    <font>
      <sz val="11"/>
      <name val="Arial"/>
      <family val="2"/>
    </font>
    <font>
      <b val="true"/>
      <i val="true"/>
      <u val="single"/>
      <sz val="11"/>
      <name val="Arial"/>
      <family val="2"/>
    </font>
    <font>
      <b val="true"/>
      <i val="true"/>
      <u val="single"/>
      <sz val="12"/>
      <color rgb="FF0000FF"/>
      <name val="Arial"/>
      <family val="2"/>
    </font>
    <font>
      <b val="true"/>
      <sz val="9"/>
      <color rgb="FFFFFFFF"/>
      <name val="Arial"/>
      <family val="2"/>
    </font>
    <font>
      <b val="true"/>
      <sz val="11.25"/>
      <color rgb="FF0000FF"/>
      <name val="Arial"/>
      <family val="2"/>
    </font>
    <font>
      <b val="true"/>
      <sz val="9.25"/>
      <color rgb="FF0000FF"/>
      <name val="Arial"/>
      <family val="2"/>
    </font>
    <font>
      <b val="true"/>
      <i val="true"/>
      <u val="single"/>
      <sz val="12"/>
      <name val="Arial"/>
      <family val="2"/>
    </font>
    <font>
      <b val="true"/>
      <sz val="11.5"/>
      <color rgb="FF0000FF"/>
      <name val="Arial"/>
      <family val="2"/>
    </font>
    <font>
      <b val="true"/>
      <sz val="10.25"/>
      <color rgb="FF000000"/>
      <name val="Arial"/>
      <family val="2"/>
    </font>
    <font>
      <b val="true"/>
      <sz val="10.25"/>
      <color rgb="FF0000FF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11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 style="medium">
        <color rgb="FFFFFFFF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/>
      <top style="medium"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/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/>
      <top/>
      <bottom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 style="medium">
        <color rgb="FFFFFFFF"/>
      </left>
      <right style="medium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>
        <color rgb="FFFFFFFF"/>
      </left>
      <right/>
      <top style="thick">
        <color rgb="FFFFFFFF"/>
      </top>
      <bottom style="thick"/>
      <diagonal/>
    </border>
    <border diagonalUp="false" diagonalDown="false">
      <left/>
      <right/>
      <top style="thick">
        <color rgb="FFFFFFFF"/>
      </top>
      <bottom style="thick"/>
      <diagonal/>
    </border>
    <border diagonalUp="false" diagonalDown="false">
      <left/>
      <right style="thick"/>
      <top style="thick">
        <color rgb="FFFFFFFF"/>
      </top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4">
    <dxf>
      <font>
        <name val="Arial"/>
        <family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color rgb="FF969696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/>
        <right style="thin"/>
        <top style="thin"/>
        <bottom style="thin"/>
        <diagonal/>
      </border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969696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C0C0C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969696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99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99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99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color rgb="FF969696"/>
      </font>
    </dxf>
    <dxf>
      <font>
        <name val="Arial"/>
        <family val="0"/>
        <color rgb="FFFF000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Predispersor Grating Efficiency  (150 gr/mm Blaze=2,15º @ Littrow conditions)               </a:t>
            </a:r>
          </a:p>
        </c:rich>
      </c:tx>
      <c:layout>
        <c:manualLayout>
          <c:xMode val="edge"/>
          <c:yMode val="edge"/>
          <c:x val="0.143553752905255"/>
          <c:y val="0.0169008348605172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85088638745842"/>
          <c:y val="0.0401819045679767"/>
          <c:w val="0.923620288930411"/>
          <c:h val="0.928663544424082"/>
        </c:manualLayout>
      </c:layout>
      <c:scatterChart>
        <c:scatterStyle val="lineMarker"/>
        <c:varyColors val="0"/>
        <c:ser>
          <c:idx val="0"/>
          <c:order val="0"/>
          <c:tx>
            <c:strRef>
              <c:f>"predisp"</c:f>
              <c:strCache>
                <c:ptCount val="1"/>
                <c:pt idx="0">
                  <c:v>predisp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edisp Datas'!$B$16:$B$44</c:f>
              <c:numCache>
                <c:formatCode>General</c:formatCode>
                <c:ptCount val="29"/>
                <c:pt idx="0">
                  <c:v>4000</c:v>
                </c:pt>
                <c:pt idx="1">
                  <c:v>4100</c:v>
                </c:pt>
                <c:pt idx="2">
                  <c:v>4200</c:v>
                </c:pt>
                <c:pt idx="3">
                  <c:v>4300</c:v>
                </c:pt>
                <c:pt idx="4">
                  <c:v>4400</c:v>
                </c:pt>
                <c:pt idx="5">
                  <c:v>4500</c:v>
                </c:pt>
                <c:pt idx="6">
                  <c:v>4600</c:v>
                </c:pt>
                <c:pt idx="7">
                  <c:v>4700</c:v>
                </c:pt>
                <c:pt idx="8">
                  <c:v>4800</c:v>
                </c:pt>
                <c:pt idx="9">
                  <c:v>4900</c:v>
                </c:pt>
                <c:pt idx="10">
                  <c:v>5000</c:v>
                </c:pt>
                <c:pt idx="11">
                  <c:v>5125</c:v>
                </c:pt>
                <c:pt idx="12">
                  <c:v>5250</c:v>
                </c:pt>
                <c:pt idx="13">
                  <c:v>5500</c:v>
                </c:pt>
                <c:pt idx="14">
                  <c:v>5750</c:v>
                </c:pt>
                <c:pt idx="15">
                  <c:v>6000</c:v>
                </c:pt>
                <c:pt idx="16">
                  <c:v>6302</c:v>
                </c:pt>
                <c:pt idx="17">
                  <c:v>6500</c:v>
                </c:pt>
                <c:pt idx="18">
                  <c:v>7000</c:v>
                </c:pt>
                <c:pt idx="19">
                  <c:v>7500</c:v>
                </c:pt>
                <c:pt idx="20">
                  <c:v>8000</c:v>
                </c:pt>
                <c:pt idx="21">
                  <c:v>8500</c:v>
                </c:pt>
                <c:pt idx="22">
                  <c:v>8542</c:v>
                </c:pt>
                <c:pt idx="23">
                  <c:v>9000</c:v>
                </c:pt>
                <c:pt idx="24">
                  <c:v>9500</c:v>
                </c:pt>
                <c:pt idx="25">
                  <c:v>10000</c:v>
                </c:pt>
                <c:pt idx="26">
                  <c:v>10500</c:v>
                </c:pt>
                <c:pt idx="27">
                  <c:v>10830</c:v>
                </c:pt>
                <c:pt idx="28">
                  <c:v>11000</c:v>
                </c:pt>
              </c:numCache>
            </c:numRef>
          </c:xVal>
          <c:yVal>
            <c:numRef>
              <c:f>'Predisp Datas'!$F$16:$F$44</c:f>
              <c:numCache>
                <c:formatCode>General</c:formatCode>
                <c:ptCount val="29"/>
                <c:pt idx="0">
                  <c:v>0.672246725372272</c:v>
                </c:pt>
                <c:pt idx="1">
                  <c:v>0.706008244886982</c:v>
                </c:pt>
                <c:pt idx="2">
                  <c:v>0.735109172802753</c:v>
                </c:pt>
                <c:pt idx="3">
                  <c:v>0.759735069366476</c:v>
                </c:pt>
                <c:pt idx="4">
                  <c:v>0.780127979873438</c:v>
                </c:pt>
                <c:pt idx="5">
                  <c:v>0.79656621362889</c:v>
                </c:pt>
                <c:pt idx="6">
                  <c:v>0.809348436907286</c:v>
                </c:pt>
                <c:pt idx="7">
                  <c:v>0.81878144518485</c:v>
                </c:pt>
                <c:pt idx="8">
                  <c:v>0.825170995811355</c:v>
                </c:pt>
                <c:pt idx="9">
                  <c:v>0.82881513440967</c:v>
                </c:pt>
                <c:pt idx="10">
                  <c:v>0.829999516905537</c:v>
                </c:pt>
                <c:pt idx="11">
                  <c:v>0.828430894329247</c:v>
                </c:pt>
                <c:pt idx="12">
                  <c:v>0.823928910909516</c:v>
                </c:pt>
                <c:pt idx="13">
                  <c:v>0.807856366372004</c:v>
                </c:pt>
                <c:pt idx="14">
                  <c:v>0.78480166374225</c:v>
                </c:pt>
                <c:pt idx="15">
                  <c:v>0.757125863466731</c:v>
                </c:pt>
                <c:pt idx="16">
                  <c:v>0.72006066343318</c:v>
                </c:pt>
                <c:pt idx="17">
                  <c:v>0.694648113436096</c:v>
                </c:pt>
                <c:pt idx="18">
                  <c:v>0.629885019795218</c:v>
                </c:pt>
                <c:pt idx="19">
                  <c:v>0.567713325221466</c:v>
                </c:pt>
                <c:pt idx="20">
                  <c:v>0.510366357765724</c:v>
                </c:pt>
                <c:pt idx="21">
                  <c:v>0.458627910300906</c:v>
                </c:pt>
                <c:pt idx="22">
                  <c:v>0.454541526551473</c:v>
                </c:pt>
                <c:pt idx="23">
                  <c:v>0.412525589612982</c:v>
                </c:pt>
                <c:pt idx="24">
                  <c:v>0.37172018037191</c:v>
                </c:pt>
                <c:pt idx="25">
                  <c:v>0.335718441431319</c:v>
                </c:pt>
                <c:pt idx="26">
                  <c:v>0.30398577984347</c:v>
                </c:pt>
                <c:pt idx="27">
                  <c:v>0.285127115235303</c:v>
                </c:pt>
                <c:pt idx="28">
                  <c:v>0.27600307355129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4227"</c:f>
              <c:strCache>
                <c:ptCount val="1"/>
                <c:pt idx="0">
                  <c:v>4227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disp!$L$5</c:f>
              <c:numCache>
                <c:formatCode>General</c:formatCode>
                <c:ptCount val="1"/>
                <c:pt idx="0">
                  <c:v>4227</c:v>
                </c:pt>
              </c:numCache>
            </c:numRef>
          </c:xVal>
          <c:yVal>
            <c:numRef>
              <c:f>Predisp!$O$5</c:f>
              <c:numCache>
                <c:formatCode>General</c:formatCode>
                <c:ptCount val="1"/>
                <c:pt idx="0">
                  <c:v>0.74218991743872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4554"</c:f>
              <c:strCache>
                <c:ptCount val="1"/>
                <c:pt idx="0">
                  <c:v>4554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disp!$L$6</c:f>
              <c:numCache>
                <c:formatCode>General</c:formatCode>
                <c:ptCount val="1"/>
                <c:pt idx="0">
                  <c:v>4554</c:v>
                </c:pt>
              </c:numCache>
            </c:numRef>
          </c:xVal>
          <c:yVal>
            <c:numRef>
              <c:f>Predisp!$O$6</c:f>
              <c:numCache>
                <c:formatCode>General</c:formatCode>
                <c:ptCount val="1"/>
                <c:pt idx="0">
                  <c:v>0.80390319807266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4607"</c:f>
              <c:strCache>
                <c:ptCount val="1"/>
                <c:pt idx="0">
                  <c:v>4607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00ccff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disp!$L$7</c:f>
              <c:numCache>
                <c:formatCode>General</c:formatCode>
                <c:ptCount val="1"/>
                <c:pt idx="0">
                  <c:v>4607</c:v>
                </c:pt>
              </c:numCache>
            </c:numRef>
          </c:xVal>
          <c:yVal>
            <c:numRef>
              <c:f>Predisp!$O$7</c:f>
              <c:numCache>
                <c:formatCode>General</c:formatCode>
                <c:ptCount val="1"/>
                <c:pt idx="0">
                  <c:v>0.81011419089447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4861"</c:f>
              <c:strCache>
                <c:ptCount val="1"/>
                <c:pt idx="0">
                  <c:v>4861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disp!$L$8</c:f>
              <c:numCache>
                <c:formatCode>General</c:formatCode>
                <c:ptCount val="1"/>
                <c:pt idx="0">
                  <c:v>4861</c:v>
                </c:pt>
              </c:numCache>
            </c:numRef>
          </c:xVal>
          <c:yVal>
            <c:numRef>
              <c:f>Predisp!$O$8</c:f>
              <c:numCache>
                <c:formatCode>General</c:formatCode>
                <c:ptCount val="1"/>
                <c:pt idx="0">
                  <c:v>0.82770193468449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4934"</c:f>
              <c:strCache>
                <c:ptCount val="1"/>
                <c:pt idx="0">
                  <c:v>4934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disp!$L$9</c:f>
              <c:numCache>
                <c:formatCode>General</c:formatCode>
                <c:ptCount val="1"/>
                <c:pt idx="0">
                  <c:v>4934</c:v>
                </c:pt>
              </c:numCache>
            </c:numRef>
          </c:xVal>
          <c:yVal>
            <c:numRef>
              <c:f>Predisp!$O$9</c:f>
              <c:numCache>
                <c:formatCode>General</c:formatCode>
                <c:ptCount val="1"/>
                <c:pt idx="0">
                  <c:v>0.82947992450032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5167"</c:f>
              <c:strCache>
                <c:ptCount val="1"/>
                <c:pt idx="0">
                  <c:v>5167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00ff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disp!$L$10</c:f>
              <c:numCache>
                <c:formatCode>General</c:formatCode>
                <c:ptCount val="1"/>
                <c:pt idx="0">
                  <c:v>5167</c:v>
                </c:pt>
              </c:numCache>
            </c:numRef>
          </c:xVal>
          <c:yVal>
            <c:numRef>
              <c:f>Predisp!$O$10</c:f>
              <c:numCache>
                <c:formatCode>General</c:formatCode>
                <c:ptCount val="1"/>
                <c:pt idx="0">
                  <c:v>0.827222443135244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5250"</c:f>
              <c:strCache>
                <c:ptCount val="1"/>
                <c:pt idx="0">
                  <c:v>5250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disp!$L$11</c:f>
              <c:numCache>
                <c:formatCode>General</c:formatCode>
                <c:ptCount val="1"/>
                <c:pt idx="0">
                  <c:v>5250</c:v>
                </c:pt>
              </c:numCache>
            </c:numRef>
          </c:xVal>
          <c:yVal>
            <c:numRef>
              <c:f>Predisp!$O$11</c:f>
              <c:numCache>
                <c:formatCode>General</c:formatCode>
                <c:ptCount val="1"/>
                <c:pt idx="0">
                  <c:v>0.823928910909516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5395"</c:f>
              <c:strCache>
                <c:ptCount val="1"/>
                <c:pt idx="0">
                  <c:v>539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disp!$L$12</c:f>
              <c:numCache>
                <c:formatCode>General</c:formatCode>
                <c:ptCount val="1"/>
                <c:pt idx="0">
                  <c:v>5395</c:v>
                </c:pt>
              </c:numCache>
            </c:numRef>
          </c:xVal>
          <c:yVal>
            <c:numRef>
              <c:f>Predisp!$O$12</c:f>
              <c:numCache>
                <c:formatCode>General</c:formatCode>
                <c:ptCount val="1"/>
                <c:pt idx="0">
                  <c:v>0.815615456197947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5470"</c:f>
              <c:strCache>
                <c:ptCount val="1"/>
                <c:pt idx="0">
                  <c:v>5470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disp!$L$13</c:f>
              <c:numCache>
                <c:formatCode>General</c:formatCode>
                <c:ptCount val="1"/>
                <c:pt idx="0">
                  <c:v>5470</c:v>
                </c:pt>
              </c:numCache>
            </c:numRef>
          </c:xVal>
          <c:yVal>
            <c:numRef>
              <c:f>Predisp!$O$13</c:f>
              <c:numCache>
                <c:formatCode>General</c:formatCode>
                <c:ptCount val="1"/>
                <c:pt idx="0">
                  <c:v>0.810206823096834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5576"</c:f>
              <c:strCache>
                <c:ptCount val="1"/>
                <c:pt idx="0">
                  <c:v>5576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disp!$L$14</c:f>
              <c:numCache>
                <c:formatCode>General</c:formatCode>
                <c:ptCount val="1"/>
                <c:pt idx="0">
                  <c:v>5576</c:v>
                </c:pt>
              </c:numCache>
            </c:numRef>
          </c:xVal>
          <c:yVal>
            <c:numRef>
              <c:f>Predisp!$O$14</c:f>
              <c:numCache>
                <c:formatCode>General</c:formatCode>
                <c:ptCount val="1"/>
                <c:pt idx="0">
                  <c:v>0.801465756429284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5644"</c:f>
              <c:strCache>
                <c:ptCount val="1"/>
                <c:pt idx="0">
                  <c:v>564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disp!$L$15</c:f>
              <c:numCache>
                <c:formatCode>General</c:formatCode>
                <c:ptCount val="1"/>
                <c:pt idx="0">
                  <c:v>5644</c:v>
                </c:pt>
              </c:numCache>
            </c:numRef>
          </c:xVal>
          <c:yVal>
            <c:numRef>
              <c:f>Predisp!$O$15</c:f>
              <c:numCache>
                <c:formatCode>General</c:formatCode>
                <c:ptCount val="1"/>
                <c:pt idx="0">
                  <c:v>0.795263995574299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5782"</c:f>
              <c:strCache>
                <c:ptCount val="1"/>
                <c:pt idx="0">
                  <c:v>5782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cc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disp!$L$16</c:f>
              <c:numCache>
                <c:formatCode>General</c:formatCode>
                <c:ptCount val="1"/>
                <c:pt idx="0">
                  <c:v>5782</c:v>
                </c:pt>
              </c:numCache>
            </c:numRef>
          </c:xVal>
          <c:yVal>
            <c:numRef>
              <c:f>Predisp!$O$16</c:f>
              <c:numCache>
                <c:formatCode>General</c:formatCode>
                <c:ptCount val="1"/>
                <c:pt idx="0">
                  <c:v>0.781474231070158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5876"</c:f>
              <c:strCache>
                <c:ptCount val="1"/>
                <c:pt idx="0">
                  <c:v>5876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disp!$L$17</c:f>
              <c:numCache>
                <c:formatCode>General</c:formatCode>
                <c:ptCount val="1"/>
                <c:pt idx="0">
                  <c:v>5876</c:v>
                </c:pt>
              </c:numCache>
            </c:numRef>
          </c:xVal>
          <c:yVal>
            <c:numRef>
              <c:f>Predisp!$O$17</c:f>
              <c:numCache>
                <c:formatCode>General</c:formatCode>
                <c:ptCount val="1"/>
                <c:pt idx="0">
                  <c:v>0.771306012834581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5896"</c:f>
              <c:strCache>
                <c:ptCount val="1"/>
                <c:pt idx="0">
                  <c:v>5896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disp!$L$18</c:f>
              <c:numCache>
                <c:formatCode>General</c:formatCode>
                <c:ptCount val="1"/>
                <c:pt idx="0">
                  <c:v>5896</c:v>
                </c:pt>
              </c:numCache>
            </c:numRef>
          </c:xVal>
          <c:yVal>
            <c:numRef>
              <c:f>Predisp!$O$18</c:f>
              <c:numCache>
                <c:formatCode>General</c:formatCode>
                <c:ptCount val="1"/>
                <c:pt idx="0">
                  <c:v>0.769073441494516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6103"</c:f>
              <c:strCache>
                <c:ptCount val="1"/>
                <c:pt idx="0">
                  <c:v>6103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disp!$L$19</c:f>
              <c:numCache>
                <c:formatCode>General</c:formatCode>
                <c:ptCount val="1"/>
                <c:pt idx="0">
                  <c:v>6103</c:v>
                </c:pt>
              </c:numCache>
            </c:numRef>
          </c:xVal>
          <c:yVal>
            <c:numRef>
              <c:f>Predisp!$O$19</c:f>
              <c:numCache>
                <c:formatCode>General</c:formatCode>
                <c:ptCount val="1"/>
                <c:pt idx="0">
                  <c:v>0.744816780611018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"6173"</c:f>
              <c:strCache>
                <c:ptCount val="1"/>
                <c:pt idx="0">
                  <c:v>6173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disp!$L$20</c:f>
              <c:numCache>
                <c:formatCode>General</c:formatCode>
                <c:ptCount val="1"/>
                <c:pt idx="0">
                  <c:v>6173</c:v>
                </c:pt>
              </c:numCache>
            </c:numRef>
          </c:xVal>
          <c:yVal>
            <c:numRef>
              <c:f>Predisp!$O$20</c:f>
              <c:numCache>
                <c:formatCode>General</c:formatCode>
                <c:ptCount val="1"/>
                <c:pt idx="0">
                  <c:v>0.736233368459668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"6302"</c:f>
              <c:strCache>
                <c:ptCount val="1"/>
                <c:pt idx="0">
                  <c:v>630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disp!$L$21</c:f>
              <c:numCache>
                <c:formatCode>General</c:formatCode>
                <c:ptCount val="1"/>
                <c:pt idx="0">
                  <c:v>6302</c:v>
                </c:pt>
              </c:numCache>
            </c:numRef>
          </c:xVal>
          <c:yVal>
            <c:numRef>
              <c:f>Predisp!$O$21</c:f>
              <c:numCache>
                <c:formatCode>General</c:formatCode>
                <c:ptCount val="1"/>
                <c:pt idx="0">
                  <c:v>0.72006066343318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"6563"</c:f>
              <c:strCache>
                <c:ptCount val="1"/>
                <c:pt idx="0">
                  <c:v>6563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disp!$L$22</c:f>
              <c:numCache>
                <c:formatCode>General</c:formatCode>
                <c:ptCount val="1"/>
                <c:pt idx="0">
                  <c:v>6563</c:v>
                </c:pt>
              </c:numCache>
            </c:numRef>
          </c:xVal>
          <c:yVal>
            <c:numRef>
              <c:f>Predisp!$O$22</c:f>
              <c:numCache>
                <c:formatCode>General</c:formatCode>
                <c:ptCount val="1"/>
                <c:pt idx="0">
                  <c:v>0.686478353767247</c:v>
                </c:pt>
              </c:numCache>
            </c:numRef>
          </c:yVal>
          <c:smooth val="1"/>
        </c:ser>
        <c:ser>
          <c:idx val="19"/>
          <c:order val="19"/>
          <c:tx>
            <c:strRef>
              <c:f>"6678"</c:f>
              <c:strCache>
                <c:ptCount val="1"/>
                <c:pt idx="0">
                  <c:v>6678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disp!$L$23</c:f>
              <c:numCache>
                <c:formatCode>General</c:formatCode>
                <c:ptCount val="1"/>
                <c:pt idx="0">
                  <c:v>6678</c:v>
                </c:pt>
              </c:numCache>
            </c:numRef>
          </c:xVal>
          <c:yVal>
            <c:numRef>
              <c:f>Predisp!$O$23</c:f>
              <c:numCache>
                <c:formatCode>General</c:formatCode>
                <c:ptCount val="1"/>
                <c:pt idx="0">
                  <c:v>0.671527461029204</c:v>
                </c:pt>
              </c:numCache>
            </c:numRef>
          </c:yVal>
          <c:smooth val="1"/>
        </c:ser>
        <c:ser>
          <c:idx val="20"/>
          <c:order val="20"/>
          <c:tx>
            <c:strRef>
              <c:f>"6771"</c:f>
              <c:strCache>
                <c:ptCount val="1"/>
                <c:pt idx="0">
                  <c:v>6771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disp!$L$24</c:f>
              <c:numCache>
                <c:formatCode>General</c:formatCode>
                <c:ptCount val="1"/>
                <c:pt idx="0">
                  <c:v>6771</c:v>
                </c:pt>
              </c:numCache>
            </c:numRef>
          </c:xVal>
          <c:yVal>
            <c:numRef>
              <c:f>Predisp!$O$24</c:f>
              <c:numCache>
                <c:formatCode>General</c:formatCode>
                <c:ptCount val="1"/>
                <c:pt idx="0">
                  <c:v>0.659439600835655</c:v>
                </c:pt>
              </c:numCache>
            </c:numRef>
          </c:yVal>
          <c:smooth val="1"/>
        </c:ser>
        <c:ser>
          <c:idx val="21"/>
          <c:order val="21"/>
          <c:tx>
            <c:strRef>
              <c:f>"7065"</c:f>
              <c:strCache>
                <c:ptCount val="1"/>
                <c:pt idx="0">
                  <c:v>706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disp!$L$25</c:f>
              <c:numCache>
                <c:formatCode>General</c:formatCode>
                <c:ptCount val="1"/>
                <c:pt idx="0">
                  <c:v>7065</c:v>
                </c:pt>
              </c:numCache>
            </c:numRef>
          </c:xVal>
          <c:yVal>
            <c:numRef>
              <c:f>Predisp!$O$25</c:f>
              <c:numCache>
                <c:formatCode>General</c:formatCode>
                <c:ptCount val="1"/>
                <c:pt idx="0">
                  <c:v>0.621588613235012</c:v>
                </c:pt>
              </c:numCache>
            </c:numRef>
          </c:yVal>
          <c:smooth val="1"/>
        </c:ser>
        <c:ser>
          <c:idx val="22"/>
          <c:order val="22"/>
          <c:tx>
            <c:strRef>
              <c:f>"7773"</c:f>
              <c:strCache>
                <c:ptCount val="1"/>
                <c:pt idx="0">
                  <c:v>7773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disp!$L$26</c:f>
              <c:numCache>
                <c:formatCode>General</c:formatCode>
                <c:ptCount val="1"/>
                <c:pt idx="0">
                  <c:v>7773</c:v>
                </c:pt>
              </c:numCache>
            </c:numRef>
          </c:xVal>
          <c:yVal>
            <c:numRef>
              <c:f>Predisp!$O$26</c:f>
              <c:numCache>
                <c:formatCode>General</c:formatCode>
                <c:ptCount val="1"/>
                <c:pt idx="0">
                  <c:v>0.53573023438518</c:v>
                </c:pt>
              </c:numCache>
            </c:numRef>
          </c:yVal>
          <c:smooth val="1"/>
        </c:ser>
        <c:ser>
          <c:idx val="23"/>
          <c:order val="23"/>
          <c:tx>
            <c:strRef>
              <c:f>"8183"</c:f>
              <c:strCache>
                <c:ptCount val="1"/>
                <c:pt idx="0">
                  <c:v>8183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disp!$L$27</c:f>
              <c:numCache>
                <c:formatCode>General</c:formatCode>
                <c:ptCount val="1"/>
                <c:pt idx="0">
                  <c:v>8183</c:v>
                </c:pt>
              </c:numCache>
            </c:numRef>
          </c:xVal>
          <c:yVal>
            <c:numRef>
              <c:f>Predisp!$O$27</c:f>
              <c:numCache>
                <c:formatCode>General</c:formatCode>
                <c:ptCount val="1"/>
                <c:pt idx="0">
                  <c:v>0.490766600425324</c:v>
                </c:pt>
              </c:numCache>
            </c:numRef>
          </c:yVal>
          <c:smooth val="1"/>
        </c:ser>
        <c:ser>
          <c:idx val="24"/>
          <c:order val="24"/>
          <c:tx>
            <c:strRef>
              <c:f>"8498"</c:f>
              <c:strCache>
                <c:ptCount val="1"/>
                <c:pt idx="0">
                  <c:v>8498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disp!$L$28</c:f>
              <c:numCache>
                <c:formatCode>General</c:formatCode>
                <c:ptCount val="1"/>
                <c:pt idx="0">
                  <c:v>8498</c:v>
                </c:pt>
              </c:numCache>
            </c:numRef>
          </c:xVal>
          <c:yVal>
            <c:numRef>
              <c:f>Predisp!$O$28</c:f>
              <c:numCache>
                <c:formatCode>General</c:formatCode>
                <c:ptCount val="1"/>
                <c:pt idx="0">
                  <c:v>0.45882349592117</c:v>
                </c:pt>
              </c:numCache>
            </c:numRef>
          </c:yVal>
          <c:smooth val="1"/>
        </c:ser>
        <c:ser>
          <c:idx val="25"/>
          <c:order val="25"/>
          <c:tx>
            <c:strRef>
              <c:f>"8542"</c:f>
              <c:strCache>
                <c:ptCount val="1"/>
                <c:pt idx="0">
                  <c:v>8542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disp!$L$29</c:f>
              <c:numCache>
                <c:formatCode>General</c:formatCode>
                <c:ptCount val="1"/>
                <c:pt idx="0">
                  <c:v>8542</c:v>
                </c:pt>
              </c:numCache>
            </c:numRef>
          </c:xVal>
          <c:yVal>
            <c:numRef>
              <c:f>Predisp!$O$29</c:f>
              <c:numCache>
                <c:formatCode>General</c:formatCode>
                <c:ptCount val="1"/>
                <c:pt idx="0">
                  <c:v>0.454541526551473</c:v>
                </c:pt>
              </c:numCache>
            </c:numRef>
          </c:yVal>
          <c:smooth val="1"/>
        </c:ser>
        <c:ser>
          <c:idx val="26"/>
          <c:order val="26"/>
          <c:tx>
            <c:strRef>
              <c:f>"8662"</c:f>
              <c:strCache>
                <c:ptCount val="1"/>
                <c:pt idx="0">
                  <c:v>8662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disp!$L$30</c:f>
              <c:numCache>
                <c:formatCode>General</c:formatCode>
                <c:ptCount val="1"/>
                <c:pt idx="0">
                  <c:v>8662</c:v>
                </c:pt>
              </c:numCache>
            </c:numRef>
          </c:xVal>
          <c:yVal>
            <c:numRef>
              <c:f>Predisp!$O$30</c:f>
              <c:numCache>
                <c:formatCode>General</c:formatCode>
                <c:ptCount val="1"/>
                <c:pt idx="0">
                  <c:v>0.443085055629349</c:v>
                </c:pt>
              </c:numCache>
            </c:numRef>
          </c:yVal>
          <c:smooth val="1"/>
        </c:ser>
        <c:ser>
          <c:idx val="27"/>
          <c:order val="27"/>
          <c:tx>
            <c:strRef>
              <c:f>"10830"</c:f>
              <c:strCache>
                <c:ptCount val="1"/>
                <c:pt idx="0">
                  <c:v>10830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disp!$L$31</c:f>
              <c:numCache>
                <c:formatCode>General</c:formatCode>
                <c:ptCount val="1"/>
                <c:pt idx="0">
                  <c:v>10830</c:v>
                </c:pt>
              </c:numCache>
            </c:numRef>
          </c:xVal>
          <c:yVal>
            <c:numRef>
              <c:f>Predisp!$O$31</c:f>
              <c:numCache>
                <c:formatCode>General</c:formatCode>
                <c:ptCount val="1"/>
                <c:pt idx="0">
                  <c:v>0.285127115235303</c:v>
                </c:pt>
              </c:numCache>
            </c:numRef>
          </c:yVal>
          <c:smooth val="1"/>
        </c:ser>
        <c:axId val="2540083"/>
        <c:axId val="57595973"/>
      </c:scatterChart>
      <c:valAx>
        <c:axId val="2540083"/>
        <c:scaling>
          <c:orientation val="minMax"/>
          <c:max val="11000"/>
          <c:min val="400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ff"/>
                    </a:solidFill>
                    <a:latin typeface="Arial"/>
                  </a:rPr>
                  <a:t>Wavelength [Angström]</a:t>
                </a:r>
              </a:p>
            </c:rich>
          </c:tx>
          <c:layout>
            <c:manualLayout>
              <c:xMode val="edge"/>
              <c:yMode val="edge"/>
              <c:x val="0.399170578316547"/>
              <c:y val="0.932803909590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95973"/>
        <c:crossesAt val="0"/>
        <c:crossBetween val="midCat"/>
        <c:majorUnit val="500"/>
        <c:minorUnit val="250"/>
      </c:valAx>
      <c:valAx>
        <c:axId val="57595973"/>
        <c:scaling>
          <c:orientation val="minMax"/>
          <c:max val="0.85"/>
          <c:min val="0.25"/>
        </c:scaling>
        <c:delete val="0"/>
        <c:axPos val="l"/>
        <c:majorGridlines>
          <c:spPr>
            <a:ln w="12600">
              <a:solidFill>
                <a:srgbClr val="c0c0c0"/>
              </a:solidFill>
              <a:custDash>
                <a:ds d="300000" sp="300000"/>
              </a:custDash>
              <a:round/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ff"/>
                    </a:solidFill>
                    <a:latin typeface="Arial"/>
                  </a:rPr>
                  <a:t>Relative Efficiency (relative to coating reflectivity)</a:t>
                </a:r>
              </a:p>
            </c:rich>
          </c:tx>
          <c:layout>
            <c:manualLayout>
              <c:xMode val="edge"/>
              <c:yMode val="edge"/>
              <c:x val="0.0113475823725106"/>
              <c:y val="-0.45292879929410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0083"/>
        <c:crossesAt val="3000"/>
        <c:crossBetween val="midCat"/>
        <c:majorUnit val="0.05"/>
        <c:minorUnit val="0.02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925078612769448"/>
          <c:y val="0.0654992194393538"/>
          <c:w val="0.0627079250786128"/>
          <c:h val="0.82128554944682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ale Grating Efficiency in the VISIBLE (Order k=51 to k=33 @ Littrow conditions)               </a:t>
            </a:r>
          </a:p>
        </c:rich>
      </c:tx>
      <c:layout>
        <c:manualLayout>
          <c:xMode val="edge"/>
          <c:yMode val="edge"/>
          <c:x val="0.130121689986783"/>
          <c:y val="0.0173683479227456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87402579645413"/>
          <c:y val="0.0407808809226066"/>
          <c:w val="0.92338544277836"/>
          <c:h val="0.927886619424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K=21"</c:f>
              <c:strCache>
                <c:ptCount val="1"/>
                <c:pt idx="0">
                  <c:v>K=21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le Datas'!$F$43:$F$78</c:f>
              <c:numCache>
                <c:formatCode>General</c:formatCode>
                <c:ptCount val="36"/>
                <c:pt idx="0">
                  <c:v>10420</c:v>
                </c:pt>
                <c:pt idx="1">
                  <c:v>10440</c:v>
                </c:pt>
                <c:pt idx="2">
                  <c:v>10460</c:v>
                </c:pt>
                <c:pt idx="3">
                  <c:v>10480</c:v>
                </c:pt>
                <c:pt idx="4">
                  <c:v>10500</c:v>
                </c:pt>
                <c:pt idx="5">
                  <c:v>10520</c:v>
                </c:pt>
                <c:pt idx="6">
                  <c:v>10540</c:v>
                </c:pt>
                <c:pt idx="7">
                  <c:v>10560</c:v>
                </c:pt>
                <c:pt idx="8">
                  <c:v>10580</c:v>
                </c:pt>
                <c:pt idx="9">
                  <c:v>10600</c:v>
                </c:pt>
                <c:pt idx="10">
                  <c:v>10620</c:v>
                </c:pt>
                <c:pt idx="11">
                  <c:v>10640</c:v>
                </c:pt>
                <c:pt idx="12">
                  <c:v>10660</c:v>
                </c:pt>
                <c:pt idx="13">
                  <c:v>10680</c:v>
                </c:pt>
                <c:pt idx="14">
                  <c:v>10700</c:v>
                </c:pt>
                <c:pt idx="15">
                  <c:v>10720</c:v>
                </c:pt>
                <c:pt idx="16">
                  <c:v>10740</c:v>
                </c:pt>
                <c:pt idx="17">
                  <c:v>10760</c:v>
                </c:pt>
                <c:pt idx="18">
                  <c:v>10780</c:v>
                </c:pt>
                <c:pt idx="19">
                  <c:v>10800</c:v>
                </c:pt>
                <c:pt idx="20">
                  <c:v>10820</c:v>
                </c:pt>
                <c:pt idx="21">
                  <c:v>10830</c:v>
                </c:pt>
                <c:pt idx="22">
                  <c:v>10840</c:v>
                </c:pt>
                <c:pt idx="23">
                  <c:v>10860</c:v>
                </c:pt>
                <c:pt idx="24">
                  <c:v>10880</c:v>
                </c:pt>
                <c:pt idx="25">
                  <c:v>10900</c:v>
                </c:pt>
                <c:pt idx="26">
                  <c:v>10920</c:v>
                </c:pt>
                <c:pt idx="27">
                  <c:v>10940</c:v>
                </c:pt>
                <c:pt idx="28">
                  <c:v>10960</c:v>
                </c:pt>
                <c:pt idx="29">
                  <c:v>10980</c:v>
                </c:pt>
                <c:pt idx="30">
                  <c:v>11000</c:v>
                </c:pt>
                <c:pt idx="31">
                  <c:v>11020</c:v>
                </c:pt>
                <c:pt idx="32">
                  <c:v>11040</c:v>
                </c:pt>
                <c:pt idx="33">
                  <c:v>11060</c:v>
                </c:pt>
                <c:pt idx="34">
                  <c:v>11080</c:v>
                </c:pt>
                <c:pt idx="35">
                  <c:v>11100</c:v>
                </c:pt>
              </c:numCache>
            </c:numRef>
          </c:xVal>
          <c:yVal>
            <c:numRef>
              <c:f>'Scale Datas'!$H$43:$H$78</c:f>
              <c:numCache>
                <c:formatCode>General</c:formatCode>
                <c:ptCount val="36"/>
                <c:pt idx="0">
                  <c:v>0.150253641454586</c:v>
                </c:pt>
                <c:pt idx="1">
                  <c:v>0.184012746504949</c:v>
                </c:pt>
                <c:pt idx="2">
                  <c:v>0.221102085253967</c:v>
                </c:pt>
                <c:pt idx="3">
                  <c:v>0.261234945663453</c:v>
                </c:pt>
                <c:pt idx="4">
                  <c:v>0.30403115797559</c:v>
                </c:pt>
                <c:pt idx="5">
                  <c:v>0.349017742818363</c:v>
                </c:pt>
                <c:pt idx="6">
                  <c:v>0.395631972919479</c:v>
                </c:pt>
                <c:pt idx="7">
                  <c:v>0.443226996803255</c:v>
                </c:pt>
                <c:pt idx="8">
                  <c:v>0.491080120485319</c:v>
                </c:pt>
                <c:pt idx="9">
                  <c:v>0.538403782716532</c:v>
                </c:pt>
                <c:pt idx="10">
                  <c:v>0.58435919132152</c:v>
                </c:pt>
                <c:pt idx="11">
                  <c:v>0.628072513428767</c:v>
                </c:pt>
                <c:pt idx="12">
                  <c:v>0.668653431950617</c:v>
                </c:pt>
                <c:pt idx="13">
                  <c:v>0.705215795856771</c:v>
                </c:pt>
                <c:pt idx="14">
                  <c:v>0.736900004178936</c:v>
                </c:pt>
                <c:pt idx="15">
                  <c:v>0.762896675145384</c:v>
                </c:pt>
                <c:pt idx="16">
                  <c:v>0.782471064506257</c:v>
                </c:pt>
                <c:pt idx="17">
                  <c:v>0.794987613378004</c:v>
                </c:pt>
                <c:pt idx="18">
                  <c:v>0.799933928476846</c:v>
                </c:pt>
                <c:pt idx="19">
                  <c:v>0.796943429346135</c:v>
                </c:pt>
                <c:pt idx="20">
                  <c:v>0.785815841263813</c:v>
                </c:pt>
                <c:pt idx="21">
                  <c:v>0.777187904288695</c:v>
                </c:pt>
                <c:pt idx="22">
                  <c:v>0.766534672308319</c:v>
                </c:pt>
                <c:pt idx="23">
                  <c:v>0.739280792111982</c:v>
                </c:pt>
                <c:pt idx="24">
                  <c:v>0.704441231838021</c:v>
                </c:pt>
                <c:pt idx="25">
                  <c:v>0.662612353691045</c:v>
                </c:pt>
                <c:pt idx="26">
                  <c:v>0.614596597689248</c:v>
                </c:pt>
                <c:pt idx="27">
                  <c:v>0.561392107388544</c:v>
                </c:pt>
                <c:pt idx="28">
                  <c:v>0.504174668621034</c:v>
                </c:pt>
                <c:pt idx="29">
                  <c:v>0.444271569874394</c:v>
                </c:pt>
                <c:pt idx="30">
                  <c:v>0.383127213335039</c:v>
                </c:pt>
                <c:pt idx="31">
                  <c:v>0.322260575297363</c:v>
                </c:pt>
                <c:pt idx="32">
                  <c:v>0.263214936822003</c:v>
                </c:pt>
                <c:pt idx="33">
                  <c:v>0.207500683175</c:v>
                </c:pt>
                <c:pt idx="34">
                  <c:v>0.156532406428377</c:v>
                </c:pt>
                <c:pt idx="35">
                  <c:v>0.11156204223140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K=22"</c:f>
              <c:strCache>
                <c:ptCount val="1"/>
                <c:pt idx="0">
                  <c:v>K=22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le Datas'!$F$81:$F$113</c:f>
              <c:numCache>
                <c:formatCode>General</c:formatCode>
                <c:ptCount val="33"/>
                <c:pt idx="0">
                  <c:v>9950</c:v>
                </c:pt>
                <c:pt idx="1">
                  <c:v>9970</c:v>
                </c:pt>
                <c:pt idx="2">
                  <c:v>9990</c:v>
                </c:pt>
                <c:pt idx="3">
                  <c:v>10010</c:v>
                </c:pt>
                <c:pt idx="4">
                  <c:v>10030</c:v>
                </c:pt>
                <c:pt idx="5">
                  <c:v>10050</c:v>
                </c:pt>
                <c:pt idx="6">
                  <c:v>10070</c:v>
                </c:pt>
                <c:pt idx="7">
                  <c:v>10090</c:v>
                </c:pt>
                <c:pt idx="8">
                  <c:v>10110</c:v>
                </c:pt>
                <c:pt idx="9">
                  <c:v>10130</c:v>
                </c:pt>
                <c:pt idx="10">
                  <c:v>10150</c:v>
                </c:pt>
                <c:pt idx="11">
                  <c:v>10170</c:v>
                </c:pt>
                <c:pt idx="12">
                  <c:v>10190</c:v>
                </c:pt>
                <c:pt idx="13">
                  <c:v>10210</c:v>
                </c:pt>
                <c:pt idx="14">
                  <c:v>10230</c:v>
                </c:pt>
                <c:pt idx="15">
                  <c:v>10250</c:v>
                </c:pt>
                <c:pt idx="16">
                  <c:v>10270</c:v>
                </c:pt>
                <c:pt idx="17">
                  <c:v>10290</c:v>
                </c:pt>
                <c:pt idx="18">
                  <c:v>10310</c:v>
                </c:pt>
                <c:pt idx="19">
                  <c:v>10330</c:v>
                </c:pt>
                <c:pt idx="20">
                  <c:v>10350</c:v>
                </c:pt>
                <c:pt idx="21">
                  <c:v>10370</c:v>
                </c:pt>
                <c:pt idx="22">
                  <c:v>10390</c:v>
                </c:pt>
                <c:pt idx="23">
                  <c:v>10410</c:v>
                </c:pt>
                <c:pt idx="24">
                  <c:v>10430</c:v>
                </c:pt>
                <c:pt idx="25">
                  <c:v>10450</c:v>
                </c:pt>
                <c:pt idx="26">
                  <c:v>10470</c:v>
                </c:pt>
                <c:pt idx="27">
                  <c:v>10490</c:v>
                </c:pt>
                <c:pt idx="28">
                  <c:v>10510</c:v>
                </c:pt>
                <c:pt idx="29">
                  <c:v>10530</c:v>
                </c:pt>
                <c:pt idx="30">
                  <c:v>10550</c:v>
                </c:pt>
                <c:pt idx="31">
                  <c:v>10570</c:v>
                </c:pt>
                <c:pt idx="32">
                  <c:v>10590</c:v>
                </c:pt>
              </c:numCache>
            </c:numRef>
          </c:xVal>
          <c:yVal>
            <c:numRef>
              <c:f>'Scale Datas'!$H$81:$H$113</c:f>
              <c:numCache>
                <c:formatCode>General</c:formatCode>
                <c:ptCount val="33"/>
                <c:pt idx="0">
                  <c:v>0.128032665456716</c:v>
                </c:pt>
                <c:pt idx="1">
                  <c:v>0.16267563869321</c:v>
                </c:pt>
                <c:pt idx="2">
                  <c:v>0.201522928094271</c:v>
                </c:pt>
                <c:pt idx="3">
                  <c:v>0.244257993844437</c:v>
                </c:pt>
                <c:pt idx="4">
                  <c:v>0.290427054710759</c:v>
                </c:pt>
                <c:pt idx="5">
                  <c:v>0.33943870343283</c:v>
                </c:pt>
                <c:pt idx="6">
                  <c:v>0.390567768861073</c:v>
                </c:pt>
                <c:pt idx="7">
                  <c:v>0.442963738101042</c:v>
                </c:pt>
                <c:pt idx="8">
                  <c:v>0.495663937842548</c:v>
                </c:pt>
                <c:pt idx="9">
                  <c:v>0.547611540217713</c:v>
                </c:pt>
                <c:pt idx="10">
                  <c:v>0.597678306633854</c:v>
                </c:pt>
                <c:pt idx="11">
                  <c:v>0.644691815509605</c:v>
                </c:pt>
                <c:pt idx="12">
                  <c:v>0.687466739939593</c:v>
                </c:pt>
                <c:pt idx="13">
                  <c:v>0.72483955307437</c:v>
                </c:pt>
                <c:pt idx="14">
                  <c:v>0.755705847303677</c:v>
                </c:pt>
                <c:pt idx="15">
                  <c:v>0.779059263870212</c:v>
                </c:pt>
                <c:pt idx="16">
                  <c:v>0.794030848810328</c:v>
                </c:pt>
                <c:pt idx="17">
                  <c:v>0.79992748636237</c:v>
                </c:pt>
                <c:pt idx="18">
                  <c:v>0.796267920129494</c:v>
                </c:pt>
                <c:pt idx="19">
                  <c:v>0.782814763849069</c:v>
                </c:pt>
                <c:pt idx="20">
                  <c:v>0.759600836592976</c:v>
                </c:pt>
                <c:pt idx="21">
                  <c:v>0.726948140912498</c:v>
                </c:pt>
                <c:pt idx="22">
                  <c:v>0.685477846302296</c:v>
                </c:pt>
                <c:pt idx="23">
                  <c:v>0.636109753777186</c:v>
                </c:pt>
                <c:pt idx="24">
                  <c:v>0.580049909408416</c:v>
                </c:pt>
                <c:pt idx="25">
                  <c:v>0.518765313833919</c:v>
                </c:pt>
                <c:pt idx="26">
                  <c:v>0.453945048608369</c:v>
                </c:pt>
                <c:pt idx="27">
                  <c:v>0.387447615087788</c:v>
                </c:pt>
                <c:pt idx="28">
                  <c:v>0.321234861968531</c:v>
                </c:pt>
                <c:pt idx="29">
                  <c:v>0.257293566113149</c:v>
                </c:pt>
                <c:pt idx="30">
                  <c:v>0.197546527766463</c:v>
                </c:pt>
                <c:pt idx="31">
                  <c:v>0.143755942395404</c:v>
                </c:pt>
                <c:pt idx="32">
                  <c:v>0.097422810115208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K=23"</c:f>
              <c:strCache>
                <c:ptCount val="1"/>
                <c:pt idx="0">
                  <c:v>K=23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le Datas'!$F$116:$F$146</c:f>
              <c:numCache>
                <c:formatCode>General</c:formatCode>
                <c:ptCount val="31"/>
                <c:pt idx="0">
                  <c:v>9520</c:v>
                </c:pt>
                <c:pt idx="1">
                  <c:v>9540</c:v>
                </c:pt>
                <c:pt idx="2">
                  <c:v>9560</c:v>
                </c:pt>
                <c:pt idx="3">
                  <c:v>9580</c:v>
                </c:pt>
                <c:pt idx="4">
                  <c:v>9600</c:v>
                </c:pt>
                <c:pt idx="5">
                  <c:v>9620</c:v>
                </c:pt>
                <c:pt idx="6">
                  <c:v>9640</c:v>
                </c:pt>
                <c:pt idx="7">
                  <c:v>9660</c:v>
                </c:pt>
                <c:pt idx="8">
                  <c:v>9680</c:v>
                </c:pt>
                <c:pt idx="9">
                  <c:v>9700</c:v>
                </c:pt>
                <c:pt idx="10">
                  <c:v>9720</c:v>
                </c:pt>
                <c:pt idx="11">
                  <c:v>9740</c:v>
                </c:pt>
                <c:pt idx="12">
                  <c:v>9760</c:v>
                </c:pt>
                <c:pt idx="13">
                  <c:v>9780</c:v>
                </c:pt>
                <c:pt idx="14">
                  <c:v>9800</c:v>
                </c:pt>
                <c:pt idx="15">
                  <c:v>9820</c:v>
                </c:pt>
                <c:pt idx="16">
                  <c:v>9840</c:v>
                </c:pt>
                <c:pt idx="17">
                  <c:v>9860</c:v>
                </c:pt>
                <c:pt idx="18">
                  <c:v>9880</c:v>
                </c:pt>
                <c:pt idx="19">
                  <c:v>9900</c:v>
                </c:pt>
                <c:pt idx="20">
                  <c:v>9920</c:v>
                </c:pt>
                <c:pt idx="21">
                  <c:v>9940</c:v>
                </c:pt>
                <c:pt idx="22">
                  <c:v>9960</c:v>
                </c:pt>
                <c:pt idx="23">
                  <c:v>9980</c:v>
                </c:pt>
                <c:pt idx="24">
                  <c:v>10000</c:v>
                </c:pt>
                <c:pt idx="25">
                  <c:v>10020</c:v>
                </c:pt>
                <c:pt idx="26">
                  <c:v>10040</c:v>
                </c:pt>
                <c:pt idx="27">
                  <c:v>10060</c:v>
                </c:pt>
                <c:pt idx="28">
                  <c:v>10080</c:v>
                </c:pt>
                <c:pt idx="29">
                  <c:v>10100</c:v>
                </c:pt>
                <c:pt idx="30">
                  <c:v>10120</c:v>
                </c:pt>
              </c:numCache>
            </c:numRef>
          </c:xVal>
          <c:yVal>
            <c:numRef>
              <c:f>'Scale Datas'!$H$116:$H$146</c:f>
              <c:numCache>
                <c:formatCode>General</c:formatCode>
                <c:ptCount val="31"/>
                <c:pt idx="0">
                  <c:v>0.106710848501816</c:v>
                </c:pt>
                <c:pt idx="1">
                  <c:v>0.141686313272697</c:v>
                </c:pt>
                <c:pt idx="2">
                  <c:v>0.181873638546166</c:v>
                </c:pt>
                <c:pt idx="3">
                  <c:v>0.226947063867793</c:v>
                </c:pt>
                <c:pt idx="4">
                  <c:v>0.276383940571548</c:v>
                </c:pt>
                <c:pt idx="5">
                  <c:v>0.329461729001127</c:v>
                </c:pt>
                <c:pt idx="6">
                  <c:v>0.385262234778196</c:v>
                </c:pt>
                <c:pt idx="7">
                  <c:v>0.442683727220133</c:v>
                </c:pt>
                <c:pt idx="8">
                  <c:v>0.500461345120852</c:v>
                </c:pt>
                <c:pt idx="9">
                  <c:v>0.557195911012801</c:v>
                </c:pt>
                <c:pt idx="10">
                  <c:v>0.611390949452873</c:v>
                </c:pt>
                <c:pt idx="11">
                  <c:v>0.66149734476058</c:v>
                </c:pt>
                <c:pt idx="12">
                  <c:v>0.705964688235736</c:v>
                </c:pt>
                <c:pt idx="13">
                  <c:v>0.74329796580362</c:v>
                </c:pt>
                <c:pt idx="14">
                  <c:v>0.772117838224898</c:v>
                </c:pt>
                <c:pt idx="15">
                  <c:v>0.791222383656071</c:v>
                </c:pt>
                <c:pt idx="16">
                  <c:v>0.799647824716138</c:v>
                </c:pt>
                <c:pt idx="17">
                  <c:v>0.796725469374074</c:v>
                </c:pt>
                <c:pt idx="18">
                  <c:v>0.782131878426698</c:v>
                </c:pt>
                <c:pt idx="19">
                  <c:v>0.755929154561109</c:v>
                </c:pt>
                <c:pt idx="20">
                  <c:v>0.718592251837822</c:v>
                </c:pt>
                <c:pt idx="21">
                  <c:v>0.671020352396257</c:v>
                </c:pt>
                <c:pt idx="22">
                  <c:v>0.614529670586787</c:v>
                </c:pt>
                <c:pt idx="23">
                  <c:v>0.550825542701224</c:v>
                </c:pt>
                <c:pt idx="24">
                  <c:v>0.481952358802076</c:v>
                </c:pt>
                <c:pt idx="25">
                  <c:v>0.410220802992983</c:v>
                </c:pt>
                <c:pt idx="26">
                  <c:v>0.338112994845176</c:v>
                </c:pt>
                <c:pt idx="27">
                  <c:v>0.268167464783562</c:v>
                </c:pt>
                <c:pt idx="28">
                  <c:v>0.202847437464691</c:v>
                </c:pt>
                <c:pt idx="29">
                  <c:v>0.144397614994735</c:v>
                </c:pt>
                <c:pt idx="30">
                  <c:v>0.094696507131334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K=24"</c:f>
              <c:strCache>
                <c:ptCount val="1"/>
                <c:pt idx="0">
                  <c:v>K=24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le Datas'!$F$149:$F$177</c:f>
              <c:numCache>
                <c:formatCode>General</c:formatCode>
                <c:ptCount val="29"/>
                <c:pt idx="0">
                  <c:v>9130</c:v>
                </c:pt>
                <c:pt idx="1">
                  <c:v>9150</c:v>
                </c:pt>
                <c:pt idx="2">
                  <c:v>9170</c:v>
                </c:pt>
                <c:pt idx="3">
                  <c:v>9190</c:v>
                </c:pt>
                <c:pt idx="4">
                  <c:v>9210</c:v>
                </c:pt>
                <c:pt idx="5">
                  <c:v>9230</c:v>
                </c:pt>
                <c:pt idx="6">
                  <c:v>9250</c:v>
                </c:pt>
                <c:pt idx="7">
                  <c:v>9270</c:v>
                </c:pt>
                <c:pt idx="8">
                  <c:v>9290</c:v>
                </c:pt>
                <c:pt idx="9">
                  <c:v>9310</c:v>
                </c:pt>
                <c:pt idx="10">
                  <c:v>9330</c:v>
                </c:pt>
                <c:pt idx="11">
                  <c:v>9350</c:v>
                </c:pt>
                <c:pt idx="12">
                  <c:v>9370</c:v>
                </c:pt>
                <c:pt idx="13">
                  <c:v>9390</c:v>
                </c:pt>
                <c:pt idx="14">
                  <c:v>9410</c:v>
                </c:pt>
                <c:pt idx="15">
                  <c:v>9430</c:v>
                </c:pt>
                <c:pt idx="16">
                  <c:v>9450</c:v>
                </c:pt>
                <c:pt idx="17">
                  <c:v>9470</c:v>
                </c:pt>
                <c:pt idx="18">
                  <c:v>9490</c:v>
                </c:pt>
                <c:pt idx="19">
                  <c:v>9510</c:v>
                </c:pt>
                <c:pt idx="20">
                  <c:v>9530</c:v>
                </c:pt>
                <c:pt idx="21">
                  <c:v>9550</c:v>
                </c:pt>
                <c:pt idx="22">
                  <c:v>9570</c:v>
                </c:pt>
                <c:pt idx="23">
                  <c:v>9590</c:v>
                </c:pt>
                <c:pt idx="24">
                  <c:v>9610</c:v>
                </c:pt>
                <c:pt idx="25">
                  <c:v>9630</c:v>
                </c:pt>
                <c:pt idx="26">
                  <c:v>9650</c:v>
                </c:pt>
                <c:pt idx="27">
                  <c:v>9670</c:v>
                </c:pt>
                <c:pt idx="28">
                  <c:v>9690</c:v>
                </c:pt>
              </c:numCache>
            </c:numRef>
          </c:xVal>
          <c:yVal>
            <c:numRef>
              <c:f>'Scale Datas'!$H$149:$H$177</c:f>
              <c:numCache>
                <c:formatCode>General</c:formatCode>
                <c:ptCount val="29"/>
                <c:pt idx="0">
                  <c:v>0.0945053933253254</c:v>
                </c:pt>
                <c:pt idx="1">
                  <c:v>0.130757420243442</c:v>
                </c:pt>
                <c:pt idx="2">
                  <c:v>0.173306462445036</c:v>
                </c:pt>
                <c:pt idx="3">
                  <c:v>0.22178525717685</c:v>
                </c:pt>
                <c:pt idx="4">
                  <c:v>0.275547330525602</c:v>
                </c:pt>
                <c:pt idx="5">
                  <c:v>0.333661265752258</c:v>
                </c:pt>
                <c:pt idx="6">
                  <c:v>0.394917298745454</c:v>
                </c:pt>
                <c:pt idx="7">
                  <c:v>0.457847418644763</c:v>
                </c:pt>
                <c:pt idx="8">
                  <c:v>0.520759648940111</c:v>
                </c:pt>
                <c:pt idx="9">
                  <c:v>0.581786579948764</c:v>
                </c:pt>
                <c:pt idx="10">
                  <c:v>0.638947531344069</c:v>
                </c:pt>
                <c:pt idx="11">
                  <c:v>0.690222963417548</c:v>
                </c:pt>
                <c:pt idx="12">
                  <c:v>0.733638954449655</c:v>
                </c:pt>
                <c:pt idx="13">
                  <c:v>0.767358751744515</c:v>
                </c:pt>
                <c:pt idx="14">
                  <c:v>0.789777624399933</c:v>
                </c:pt>
                <c:pt idx="15">
                  <c:v>0.799616541040812</c:v>
                </c:pt>
                <c:pt idx="16">
                  <c:v>0.796009614385252</c:v>
                </c:pt>
                <c:pt idx="17">
                  <c:v>0.778579848742663</c:v>
                </c:pt>
                <c:pt idx="18">
                  <c:v>0.747497550065448</c:v>
                </c:pt>
                <c:pt idx="19">
                  <c:v>0.703515864214077</c:v>
                </c:pt>
                <c:pt idx="20">
                  <c:v>0.647978347882475</c:v>
                </c:pt>
                <c:pt idx="21">
                  <c:v>0.582794292438257</c:v>
                </c:pt>
                <c:pt idx="22">
                  <c:v>0.510378748630629</c:v>
                </c:pt>
                <c:pt idx="23">
                  <c:v>0.433555861245203</c:v>
                </c:pt>
                <c:pt idx="24">
                  <c:v>0.355426221105904</c:v>
                </c:pt>
                <c:pt idx="25">
                  <c:v>0.279201458362903</c:v>
                </c:pt>
                <c:pt idx="26">
                  <c:v>0.208012188489164</c:v>
                </c:pt>
                <c:pt idx="27">
                  <c:v>0.144698599058722</c:v>
                </c:pt>
                <c:pt idx="28">
                  <c:v>0.091596307902870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K=25"</c:f>
              <c:strCache>
                <c:ptCount val="1"/>
                <c:pt idx="0">
                  <c:v>K=25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le Datas'!$F$180:$F$205</c:f>
              <c:numCache>
                <c:formatCode>General</c:formatCode>
                <c:ptCount val="26"/>
                <c:pt idx="0">
                  <c:v>8780</c:v>
                </c:pt>
                <c:pt idx="1">
                  <c:v>8800</c:v>
                </c:pt>
                <c:pt idx="2">
                  <c:v>8820</c:v>
                </c:pt>
                <c:pt idx="3">
                  <c:v>8840</c:v>
                </c:pt>
                <c:pt idx="4">
                  <c:v>8860</c:v>
                </c:pt>
                <c:pt idx="5">
                  <c:v>8880</c:v>
                </c:pt>
                <c:pt idx="6">
                  <c:v>8900</c:v>
                </c:pt>
                <c:pt idx="7">
                  <c:v>8920</c:v>
                </c:pt>
                <c:pt idx="8">
                  <c:v>8940</c:v>
                </c:pt>
                <c:pt idx="9">
                  <c:v>8960</c:v>
                </c:pt>
                <c:pt idx="10">
                  <c:v>8980</c:v>
                </c:pt>
                <c:pt idx="11">
                  <c:v>9000</c:v>
                </c:pt>
                <c:pt idx="12">
                  <c:v>9020</c:v>
                </c:pt>
                <c:pt idx="13">
                  <c:v>9040</c:v>
                </c:pt>
                <c:pt idx="14">
                  <c:v>9060</c:v>
                </c:pt>
                <c:pt idx="15">
                  <c:v>9080</c:v>
                </c:pt>
                <c:pt idx="16">
                  <c:v>9100</c:v>
                </c:pt>
                <c:pt idx="17">
                  <c:v>9120</c:v>
                </c:pt>
                <c:pt idx="18">
                  <c:v>9140</c:v>
                </c:pt>
                <c:pt idx="19">
                  <c:v>9160</c:v>
                </c:pt>
                <c:pt idx="20">
                  <c:v>9180</c:v>
                </c:pt>
                <c:pt idx="21">
                  <c:v>9200</c:v>
                </c:pt>
                <c:pt idx="22">
                  <c:v>9220</c:v>
                </c:pt>
                <c:pt idx="23">
                  <c:v>9240</c:v>
                </c:pt>
                <c:pt idx="24">
                  <c:v>9260</c:v>
                </c:pt>
                <c:pt idx="25">
                  <c:v>9280</c:v>
                </c:pt>
              </c:numCache>
            </c:numRef>
          </c:xVal>
          <c:yVal>
            <c:numRef>
              <c:f>'Scale Datas'!$H$180:$H$205</c:f>
              <c:numCache>
                <c:formatCode>General</c:formatCode>
                <c:ptCount val="26"/>
                <c:pt idx="0">
                  <c:v>0.0995447640705093</c:v>
                </c:pt>
                <c:pt idx="1">
                  <c:v>0.140402913310396</c:v>
                </c:pt>
                <c:pt idx="2">
                  <c:v>0.188649630863968</c:v>
                </c:pt>
                <c:pt idx="3">
                  <c:v>0.243703867323161</c:v>
                </c:pt>
                <c:pt idx="4">
                  <c:v>0.304587593578073</c:v>
                </c:pt>
                <c:pt idx="5">
                  <c:v>0.369924811601328</c:v>
                </c:pt>
                <c:pt idx="6">
                  <c:v>0.437962183699908</c:v>
                </c:pt>
                <c:pt idx="7">
                  <c:v>0.506612920467127</c:v>
                </c:pt>
                <c:pt idx="8">
                  <c:v>0.57352443453228</c:v>
                </c:pt>
                <c:pt idx="9">
                  <c:v>0.636168935389745</c:v>
                </c:pt>
                <c:pt idx="10">
                  <c:v>0.691954655851524</c:v>
                </c:pt>
                <c:pt idx="11">
                  <c:v>0.738353825399906</c:v>
                </c:pt>
                <c:pt idx="12">
                  <c:v>0.773041918664695</c:v>
                </c:pt>
                <c:pt idx="13">
                  <c:v>0.794041202370364</c:v>
                </c:pt>
                <c:pt idx="14">
                  <c:v>0.799860288427502</c:v>
                </c:pt>
                <c:pt idx="15">
                  <c:v>0.789620391260073</c:v>
                </c:pt>
                <c:pt idx="16">
                  <c:v>0.763158406257413</c:v>
                </c:pt>
                <c:pt idx="17">
                  <c:v>0.72109689541876</c:v>
                </c:pt>
                <c:pt idx="18">
                  <c:v>0.664871700503342</c:v>
                </c:pt>
                <c:pt idx="19">
                  <c:v>0.596709302310447</c:v>
                </c:pt>
                <c:pt idx="20">
                  <c:v>0.519548280706497</c:v>
                </c:pt>
                <c:pt idx="21">
                  <c:v>0.436902340935295</c:v>
                </c:pt>
                <c:pt idx="22">
                  <c:v>0.352666346276659</c:v>
                </c:pt>
                <c:pt idx="23">
                  <c:v>0.270871562092907</c:v>
                </c:pt>
                <c:pt idx="24">
                  <c:v>0.195401722449123</c:v>
                </c:pt>
                <c:pt idx="25">
                  <c:v>0.12968733732671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K=26"</c:f>
              <c:strCache>
                <c:ptCount val="1"/>
                <c:pt idx="0">
                  <c:v>K=26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le Datas'!$F$208:$F$256</c:f>
              <c:numCache>
                <c:formatCode>General</c:formatCode>
                <c:ptCount val="49"/>
                <c:pt idx="0">
                  <c:v>8460</c:v>
                </c:pt>
                <c:pt idx="1">
                  <c:v>8470</c:v>
                </c:pt>
                <c:pt idx="2">
                  <c:v>8480</c:v>
                </c:pt>
                <c:pt idx="3">
                  <c:v>8490</c:v>
                </c:pt>
                <c:pt idx="4">
                  <c:v>8500</c:v>
                </c:pt>
                <c:pt idx="5">
                  <c:v>8510</c:v>
                </c:pt>
                <c:pt idx="6">
                  <c:v>8520</c:v>
                </c:pt>
                <c:pt idx="7">
                  <c:v>8530</c:v>
                </c:pt>
                <c:pt idx="8">
                  <c:v>8540</c:v>
                </c:pt>
                <c:pt idx="9">
                  <c:v>8542</c:v>
                </c:pt>
                <c:pt idx="10">
                  <c:v>8550</c:v>
                </c:pt>
                <c:pt idx="11">
                  <c:v>8560</c:v>
                </c:pt>
                <c:pt idx="12">
                  <c:v>8570</c:v>
                </c:pt>
                <c:pt idx="13">
                  <c:v>8580</c:v>
                </c:pt>
                <c:pt idx="14">
                  <c:v>8590</c:v>
                </c:pt>
                <c:pt idx="15">
                  <c:v>8600</c:v>
                </c:pt>
                <c:pt idx="16">
                  <c:v>8610</c:v>
                </c:pt>
                <c:pt idx="17">
                  <c:v>8620</c:v>
                </c:pt>
                <c:pt idx="18">
                  <c:v>8630</c:v>
                </c:pt>
                <c:pt idx="19">
                  <c:v>8640</c:v>
                </c:pt>
                <c:pt idx="20">
                  <c:v>8650</c:v>
                </c:pt>
                <c:pt idx="21">
                  <c:v>8660</c:v>
                </c:pt>
                <c:pt idx="22">
                  <c:v>8662</c:v>
                </c:pt>
                <c:pt idx="23">
                  <c:v>8670</c:v>
                </c:pt>
                <c:pt idx="24">
                  <c:v>8680</c:v>
                </c:pt>
                <c:pt idx="25">
                  <c:v>8690</c:v>
                </c:pt>
                <c:pt idx="26">
                  <c:v>8700</c:v>
                </c:pt>
                <c:pt idx="27">
                  <c:v>8710</c:v>
                </c:pt>
                <c:pt idx="28">
                  <c:v>8720</c:v>
                </c:pt>
                <c:pt idx="29">
                  <c:v>8730</c:v>
                </c:pt>
                <c:pt idx="30">
                  <c:v>8740</c:v>
                </c:pt>
                <c:pt idx="31">
                  <c:v>8750</c:v>
                </c:pt>
                <c:pt idx="32">
                  <c:v>8760</c:v>
                </c:pt>
                <c:pt idx="33">
                  <c:v>8770</c:v>
                </c:pt>
                <c:pt idx="34">
                  <c:v>8780</c:v>
                </c:pt>
                <c:pt idx="35">
                  <c:v>8790</c:v>
                </c:pt>
                <c:pt idx="36">
                  <c:v>8800</c:v>
                </c:pt>
                <c:pt idx="37">
                  <c:v>8810</c:v>
                </c:pt>
                <c:pt idx="38">
                  <c:v>8820</c:v>
                </c:pt>
                <c:pt idx="39">
                  <c:v>8830</c:v>
                </c:pt>
                <c:pt idx="40">
                  <c:v>8840</c:v>
                </c:pt>
                <c:pt idx="41">
                  <c:v>8850</c:v>
                </c:pt>
                <c:pt idx="42">
                  <c:v>8860</c:v>
                </c:pt>
                <c:pt idx="43">
                  <c:v>8870</c:v>
                </c:pt>
                <c:pt idx="44">
                  <c:v>8880</c:v>
                </c:pt>
                <c:pt idx="45">
                  <c:v>8890</c:v>
                </c:pt>
                <c:pt idx="46">
                  <c:v>8900</c:v>
                </c:pt>
                <c:pt idx="47">
                  <c:v>8910</c:v>
                </c:pt>
                <c:pt idx="48">
                  <c:v>8920</c:v>
                </c:pt>
              </c:numCache>
            </c:numRef>
          </c:xVal>
          <c:yVal>
            <c:numRef>
              <c:f>'Scale Datas'!$H$208:$H$256</c:f>
              <c:numCache>
                <c:formatCode>General</c:formatCode>
                <c:ptCount val="49"/>
                <c:pt idx="0">
                  <c:v>0.113767071415836</c:v>
                </c:pt>
                <c:pt idx="1">
                  <c:v>0.136532472078772</c:v>
                </c:pt>
                <c:pt idx="2">
                  <c:v>0.16148989375774</c:v>
                </c:pt>
                <c:pt idx="3">
                  <c:v>0.188565577089308</c:v>
                </c:pt>
                <c:pt idx="4">
                  <c:v>0.217651863516265</c:v>
                </c:pt>
                <c:pt idx="5">
                  <c:v>0.248606454316686</c:v>
                </c:pt>
                <c:pt idx="6">
                  <c:v>0.281252165073073</c:v>
                </c:pt>
                <c:pt idx="7">
                  <c:v>0.315377213294897</c:v>
                </c:pt>
                <c:pt idx="8">
                  <c:v>0.350736070670122</c:v>
                </c:pt>
                <c:pt idx="9">
                  <c:v>0.357931997519655</c:v>
                </c:pt>
                <c:pt idx="10">
                  <c:v>0.387050904185926</c:v>
                </c:pt>
                <c:pt idx="11">
                  <c:v>0.424013622166712</c:v>
                </c:pt>
                <c:pt idx="12">
                  <c:v>0.461288532188518</c:v>
                </c:pt>
                <c:pt idx="13">
                  <c:v>0.498515607922444</c:v>
                </c:pt>
                <c:pt idx="14">
                  <c:v>0.535314351335697</c:v>
                </c:pt>
                <c:pt idx="15">
                  <c:v>0.571288225457747</c:v>
                </c:pt>
                <c:pt idx="16">
                  <c:v>0.606029621241957</c:v>
                </c:pt>
                <c:pt idx="17">
                  <c:v>0.639125310081226</c:v>
                </c:pt>
                <c:pt idx="18">
                  <c:v>0.670162321451127</c:v>
                </c:pt>
                <c:pt idx="19">
                  <c:v>0.698734173155515</c:v>
                </c:pt>
                <c:pt idx="20">
                  <c:v>0.724447369955306</c:v>
                </c:pt>
                <c:pt idx="21">
                  <c:v>0.74692807520437</c:v>
                </c:pt>
                <c:pt idx="22">
                  <c:v>0.751005202252006</c:v>
                </c:pt>
                <c:pt idx="23">
                  <c:v>0.765828849744272</c:v>
                </c:pt>
                <c:pt idx="24">
                  <c:v>0.780835342979827</c:v>
                </c:pt>
                <c:pt idx="25">
                  <c:v>0.791672813036399</c:v>
                </c:pt>
                <c:pt idx="26">
                  <c:v>0.798112346458051</c:v>
                </c:pt>
                <c:pt idx="27">
                  <c:v>0.799976643314492</c:v>
                </c:pt>
                <c:pt idx="28">
                  <c:v>0.79714523111153</c:v>
                </c:pt>
                <c:pt idx="29">
                  <c:v>0.789558970803374</c:v>
                </c:pt>
                <c:pt idx="30">
                  <c:v>0.777223720730229</c:v>
                </c:pt>
                <c:pt idx="31">
                  <c:v>0.760213029676022</c:v>
                </c:pt>
                <c:pt idx="32">
                  <c:v>0.738669738657507</c:v>
                </c:pt>
                <c:pt idx="33">
                  <c:v>0.712806382683344</c:v>
                </c:pt>
                <c:pt idx="34">
                  <c:v>0.682904298686195</c:v>
                </c:pt>
                <c:pt idx="35">
                  <c:v>0.649311364211238</c:v>
                </c:pt>
                <c:pt idx="36">
                  <c:v>0.612438313265003</c:v>
                </c:pt>
                <c:pt idx="37">
                  <c:v>0.572753600950305</c:v>
                </c:pt>
                <c:pt idx="38">
                  <c:v>0.530776817026697</c:v>
                </c:pt>
                <c:pt idx="39">
                  <c:v>0.487070680152679</c:v>
                </c:pt>
                <c:pt idx="40">
                  <c:v>0.442231679009878</c:v>
                </c:pt>
                <c:pt idx="41">
                  <c:v>0.396879463409086</c:v>
                </c:pt>
                <c:pt idx="42">
                  <c:v>0.351645127358261</c:v>
                </c:pt>
                <c:pt idx="43">
                  <c:v>0.307158566346889</c:v>
                </c:pt>
                <c:pt idx="44">
                  <c:v>0.26403513206449</c:v>
                </c:pt>
                <c:pt idx="45">
                  <c:v>0.222861848592096</c:v>
                </c:pt>
                <c:pt idx="46">
                  <c:v>0.184183493821659</c:v>
                </c:pt>
                <c:pt idx="47">
                  <c:v>0.148488887368411</c:v>
                </c:pt>
                <c:pt idx="48">
                  <c:v>0.11619776030225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K=27"</c:f>
              <c:strCache>
                <c:ptCount val="1"/>
                <c:pt idx="0">
                  <c:v>K=2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le Datas'!$F$259:$F$301</c:f>
              <c:numCache>
                <c:formatCode>General</c:formatCode>
                <c:ptCount val="43"/>
                <c:pt idx="0">
                  <c:v>8160</c:v>
                </c:pt>
                <c:pt idx="1">
                  <c:v>8170</c:v>
                </c:pt>
                <c:pt idx="2">
                  <c:v>8180</c:v>
                </c:pt>
                <c:pt idx="3">
                  <c:v>8190</c:v>
                </c:pt>
                <c:pt idx="4">
                  <c:v>8200</c:v>
                </c:pt>
                <c:pt idx="5">
                  <c:v>8210</c:v>
                </c:pt>
                <c:pt idx="6">
                  <c:v>8220</c:v>
                </c:pt>
                <c:pt idx="7">
                  <c:v>8230</c:v>
                </c:pt>
                <c:pt idx="8">
                  <c:v>8240</c:v>
                </c:pt>
                <c:pt idx="9">
                  <c:v>8250</c:v>
                </c:pt>
                <c:pt idx="10">
                  <c:v>8260</c:v>
                </c:pt>
                <c:pt idx="11">
                  <c:v>8270</c:v>
                </c:pt>
                <c:pt idx="12">
                  <c:v>8280</c:v>
                </c:pt>
                <c:pt idx="13">
                  <c:v>8290</c:v>
                </c:pt>
                <c:pt idx="14">
                  <c:v>8300</c:v>
                </c:pt>
                <c:pt idx="15">
                  <c:v>8310</c:v>
                </c:pt>
                <c:pt idx="16">
                  <c:v>8320</c:v>
                </c:pt>
                <c:pt idx="17">
                  <c:v>8330</c:v>
                </c:pt>
                <c:pt idx="18">
                  <c:v>8340</c:v>
                </c:pt>
                <c:pt idx="19">
                  <c:v>8350</c:v>
                </c:pt>
                <c:pt idx="20">
                  <c:v>8360</c:v>
                </c:pt>
                <c:pt idx="21">
                  <c:v>8370</c:v>
                </c:pt>
                <c:pt idx="22">
                  <c:v>8380</c:v>
                </c:pt>
                <c:pt idx="23">
                  <c:v>8390</c:v>
                </c:pt>
                <c:pt idx="24">
                  <c:v>8400</c:v>
                </c:pt>
                <c:pt idx="25">
                  <c:v>8410</c:v>
                </c:pt>
                <c:pt idx="26">
                  <c:v>8420</c:v>
                </c:pt>
                <c:pt idx="27">
                  <c:v>8430</c:v>
                </c:pt>
                <c:pt idx="28">
                  <c:v>8440</c:v>
                </c:pt>
                <c:pt idx="29">
                  <c:v>8450</c:v>
                </c:pt>
                <c:pt idx="30">
                  <c:v>8460</c:v>
                </c:pt>
                <c:pt idx="31">
                  <c:v>8470</c:v>
                </c:pt>
                <c:pt idx="32">
                  <c:v>8480</c:v>
                </c:pt>
                <c:pt idx="33">
                  <c:v>8490</c:v>
                </c:pt>
                <c:pt idx="34">
                  <c:v>8500</c:v>
                </c:pt>
                <c:pt idx="35">
                  <c:v>8510</c:v>
                </c:pt>
                <c:pt idx="36">
                  <c:v>8520</c:v>
                </c:pt>
                <c:pt idx="37">
                  <c:v>8530</c:v>
                </c:pt>
                <c:pt idx="38">
                  <c:v>8540</c:v>
                </c:pt>
                <c:pt idx="39">
                  <c:v>8550</c:v>
                </c:pt>
                <c:pt idx="40">
                  <c:v>8560</c:v>
                </c:pt>
                <c:pt idx="41">
                  <c:v>8570</c:v>
                </c:pt>
                <c:pt idx="42">
                  <c:v>8580</c:v>
                </c:pt>
              </c:numCache>
            </c:numRef>
          </c:xVal>
          <c:yVal>
            <c:numRef>
              <c:f>'Scale Datas'!$H$259:$H$301</c:f>
              <c:numCache>
                <c:formatCode>General</c:formatCode>
                <c:ptCount val="43"/>
                <c:pt idx="0">
                  <c:v>0.123189111670423</c:v>
                </c:pt>
                <c:pt idx="1">
                  <c:v>0.148945651985034</c:v>
                </c:pt>
                <c:pt idx="2">
                  <c:v>0.177228089290704</c:v>
                </c:pt>
                <c:pt idx="3">
                  <c:v>0.207918585725515</c:v>
                </c:pt>
                <c:pt idx="4">
                  <c:v>0.240852159963562</c:v>
                </c:pt>
                <c:pt idx="5">
                  <c:v>0.275816100519229</c:v>
                </c:pt>
                <c:pt idx="6">
                  <c:v>0.312550222219058</c:v>
                </c:pt>
                <c:pt idx="7">
                  <c:v>0.350748022147943</c:v>
                </c:pt>
                <c:pt idx="8">
                  <c:v>0.390058777811479</c:v>
                </c:pt>
                <c:pt idx="9">
                  <c:v>0.430090614740307</c:v>
                </c:pt>
                <c:pt idx="10">
                  <c:v>0.470414553436585</c:v>
                </c:pt>
                <c:pt idx="11">
                  <c:v>0.51056952661649</c:v>
                </c:pt>
                <c:pt idx="12">
                  <c:v>0.550068337375419</c:v>
                </c:pt>
                <c:pt idx="13">
                  <c:v>0.588404507482412</c:v>
                </c:pt>
                <c:pt idx="14">
                  <c:v>0.625059942836051</c:v>
                </c:pt>
                <c:pt idx="15">
                  <c:v>0.65951332057084</c:v>
                </c:pt>
                <c:pt idx="16">
                  <c:v>0.691249079823126</c:v>
                </c:pt>
                <c:pt idx="17">
                  <c:v>0.719766876221294</c:v>
                </c:pt>
                <c:pt idx="18">
                  <c:v>0.744591339267423</c:v>
                </c:pt>
                <c:pt idx="19">
                  <c:v>0.76528195246795</c:v>
                </c:pt>
                <c:pt idx="20">
                  <c:v>0.781442858915244</c:v>
                </c:pt>
                <c:pt idx="21">
                  <c:v>0.792732380601621</c:v>
                </c:pt>
                <c:pt idx="22">
                  <c:v>0.798872028649306</c:v>
                </c:pt>
                <c:pt idx="23">
                  <c:v>0.799654774446546</c:v>
                </c:pt>
                <c:pt idx="24">
                  <c:v>0.794952348955592</c:v>
                </c:pt>
                <c:pt idx="25">
                  <c:v>0.784721339736033</c:v>
                </c:pt>
                <c:pt idx="26">
                  <c:v>0.769007862994228</c:v>
                </c:pt>
                <c:pt idx="27">
                  <c:v>0.747950601651544</c:v>
                </c:pt>
                <c:pt idx="28">
                  <c:v>0.721782020367495</c:v>
                </c:pt>
                <c:pt idx="29">
                  <c:v>0.690827594908309</c:v>
                </c:pt>
                <c:pt idx="30">
                  <c:v>0.655502926352253</c:v>
                </c:pt>
                <c:pt idx="31">
                  <c:v>0.616308650370742</c:v>
                </c:pt>
                <c:pt idx="32">
                  <c:v>0.573823098067091</c:v>
                </c:pt>
                <c:pt idx="33">
                  <c:v>0.528692717268075</c:v>
                </c:pt>
                <c:pt idx="34">
                  <c:v>0.481620321232305</c:v>
                </c:pt>
                <c:pt idx="35">
                  <c:v>0.433351294738742</c:v>
                </c:pt>
                <c:pt idx="36">
                  <c:v>0.384657954498774</c:v>
                </c:pt>
                <c:pt idx="37">
                  <c:v>0.336322330603728</c:v>
                </c:pt>
                <c:pt idx="38">
                  <c:v>0.289117706830136</c:v>
                </c:pt>
                <c:pt idx="39">
                  <c:v>0.243789328365334</c:v>
                </c:pt>
                <c:pt idx="40">
                  <c:v>0.201034753900767</c:v>
                </c:pt>
                <c:pt idx="41">
                  <c:v>0.161484392808096</c:v>
                </c:pt>
                <c:pt idx="42">
                  <c:v>0.125682824725848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K=28"</c:f>
              <c:strCache>
                <c:ptCount val="1"/>
                <c:pt idx="0">
                  <c:v>K=28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le Datas'!$F$304:$F$345</c:f>
              <c:numCache>
                <c:formatCode>General</c:formatCode>
                <c:ptCount val="42"/>
                <c:pt idx="0">
                  <c:v>7880</c:v>
                </c:pt>
                <c:pt idx="1">
                  <c:v>7890</c:v>
                </c:pt>
                <c:pt idx="2">
                  <c:v>7900</c:v>
                </c:pt>
                <c:pt idx="3">
                  <c:v>7910</c:v>
                </c:pt>
                <c:pt idx="4">
                  <c:v>7920</c:v>
                </c:pt>
                <c:pt idx="5">
                  <c:v>7930</c:v>
                </c:pt>
                <c:pt idx="6">
                  <c:v>7940</c:v>
                </c:pt>
                <c:pt idx="7">
                  <c:v>7950</c:v>
                </c:pt>
                <c:pt idx="8">
                  <c:v>7960</c:v>
                </c:pt>
                <c:pt idx="9">
                  <c:v>7970</c:v>
                </c:pt>
                <c:pt idx="10">
                  <c:v>7980</c:v>
                </c:pt>
                <c:pt idx="11">
                  <c:v>7990</c:v>
                </c:pt>
                <c:pt idx="12">
                  <c:v>8000</c:v>
                </c:pt>
                <c:pt idx="13">
                  <c:v>8010</c:v>
                </c:pt>
                <c:pt idx="14">
                  <c:v>8020</c:v>
                </c:pt>
                <c:pt idx="15">
                  <c:v>8030</c:v>
                </c:pt>
                <c:pt idx="16">
                  <c:v>8040</c:v>
                </c:pt>
                <c:pt idx="17">
                  <c:v>8050</c:v>
                </c:pt>
                <c:pt idx="18">
                  <c:v>8060</c:v>
                </c:pt>
                <c:pt idx="19">
                  <c:v>8070</c:v>
                </c:pt>
                <c:pt idx="20">
                  <c:v>8080</c:v>
                </c:pt>
                <c:pt idx="21">
                  <c:v>8090</c:v>
                </c:pt>
                <c:pt idx="22">
                  <c:v>8100</c:v>
                </c:pt>
                <c:pt idx="23">
                  <c:v>8110</c:v>
                </c:pt>
                <c:pt idx="24">
                  <c:v>8120</c:v>
                </c:pt>
                <c:pt idx="25">
                  <c:v>8130</c:v>
                </c:pt>
                <c:pt idx="26">
                  <c:v>8140</c:v>
                </c:pt>
                <c:pt idx="27">
                  <c:v>8150</c:v>
                </c:pt>
                <c:pt idx="28">
                  <c:v>8160</c:v>
                </c:pt>
                <c:pt idx="29">
                  <c:v>8170</c:v>
                </c:pt>
                <c:pt idx="30">
                  <c:v>8180</c:v>
                </c:pt>
                <c:pt idx="31">
                  <c:v>8183</c:v>
                </c:pt>
                <c:pt idx="32">
                  <c:v>8190</c:v>
                </c:pt>
                <c:pt idx="33">
                  <c:v>8195</c:v>
                </c:pt>
                <c:pt idx="34">
                  <c:v>8200</c:v>
                </c:pt>
                <c:pt idx="35">
                  <c:v>8210</c:v>
                </c:pt>
                <c:pt idx="36">
                  <c:v>8220</c:v>
                </c:pt>
                <c:pt idx="37">
                  <c:v>8230</c:v>
                </c:pt>
                <c:pt idx="38">
                  <c:v>8240</c:v>
                </c:pt>
                <c:pt idx="39">
                  <c:v>8250</c:v>
                </c:pt>
                <c:pt idx="40">
                  <c:v>8260</c:v>
                </c:pt>
                <c:pt idx="41">
                  <c:v>8270</c:v>
                </c:pt>
              </c:numCache>
            </c:numRef>
          </c:xVal>
          <c:yVal>
            <c:numRef>
              <c:f>'Scale Datas'!$H$304:$H$345</c:f>
              <c:numCache>
                <c:formatCode>General</c:formatCode>
                <c:ptCount val="42"/>
                <c:pt idx="0">
                  <c:v>0.131769338866841</c:v>
                </c:pt>
                <c:pt idx="1">
                  <c:v>0.160623031765133</c:v>
                </c:pt>
                <c:pt idx="2">
                  <c:v>0.19236294734206</c:v>
                </c:pt>
                <c:pt idx="3">
                  <c:v>0.226812699431656</c:v>
                </c:pt>
                <c:pt idx="4">
                  <c:v>0.263731547529553</c:v>
                </c:pt>
                <c:pt idx="5">
                  <c:v>0.302814278788687</c:v>
                </c:pt>
                <c:pt idx="6">
                  <c:v>0.343692480982839</c:v>
                </c:pt>
                <c:pt idx="7">
                  <c:v>0.385937285089882</c:v>
                </c:pt>
                <c:pt idx="8">
                  <c:v>0.429063628164505</c:v>
                </c:pt>
                <c:pt idx="9">
                  <c:v>0.472536055571204</c:v>
                </c:pt>
                <c:pt idx="10">
                  <c:v>0.515776046845554</c:v>
                </c:pt>
                <c:pt idx="11">
                  <c:v>0.558170811975281</c:v>
                </c:pt>
                <c:pt idx="12">
                  <c:v>0.599083465386754</c:v>
                </c:pt>
                <c:pt idx="13">
                  <c:v>0.637864444147048</c:v>
                </c:pt>
                <c:pt idx="14">
                  <c:v>0.673863995712662</c:v>
                </c:pt>
                <c:pt idx="15">
                  <c:v>0.706445519942005</c:v>
                </c:pt>
                <c:pt idx="16">
                  <c:v>0.734999511096508</c:v>
                </c:pt>
                <c:pt idx="17">
                  <c:v>0.758957809316498</c:v>
                </c:pt>
                <c:pt idx="18">
                  <c:v>0.777807838762447</c:v>
                </c:pt>
                <c:pt idx="19">
                  <c:v>0.791106482483956</c:v>
                </c:pt>
                <c:pt idx="20">
                  <c:v>0.798493223354119</c:v>
                </c:pt>
                <c:pt idx="21">
                  <c:v>0.799702167303459</c:v>
                </c:pt>
                <c:pt idx="22">
                  <c:v>0.794572560774658</c:v>
                </c:pt>
                <c:pt idx="23">
                  <c:v>0.78305741988166</c:v>
                </c:pt>
                <c:pt idx="24">
                  <c:v>0.765229905157598</c:v>
                </c:pt>
                <c:pt idx="25">
                  <c:v>0.741287103816591</c:v>
                </c:pt>
                <c:pt idx="26">
                  <c:v>0.711550921731422</c:v>
                </c:pt>
                <c:pt idx="27">
                  <c:v>0.676465840191142</c:v>
                </c:pt>
                <c:pt idx="28">
                  <c:v>0.636593358005718</c:v>
                </c:pt>
                <c:pt idx="29">
                  <c:v>0.592603017387165</c:v>
                </c:pt>
                <c:pt idx="30">
                  <c:v>0.545260001596332</c:v>
                </c:pt>
                <c:pt idx="31">
                  <c:v>0.530527886134283</c:v>
                </c:pt>
                <c:pt idx="32">
                  <c:v>0.49540939251594</c:v>
                </c:pt>
                <c:pt idx="33">
                  <c:v>0.469825088112281</c:v>
                </c:pt>
                <c:pt idx="34">
                  <c:v>0.443957285548849</c:v>
                </c:pt>
                <c:pt idx="35">
                  <c:v>0.391849075504101</c:v>
                </c:pt>
                <c:pt idx="36">
                  <c:v>0.340045347861017</c:v>
                </c:pt>
                <c:pt idx="37">
                  <c:v>0.289495931887303</c:v>
                </c:pt>
                <c:pt idx="38">
                  <c:v>0.241112791875864</c:v>
                </c:pt>
                <c:pt idx="39">
                  <c:v>0.195742546048552</c:v>
                </c:pt>
                <c:pt idx="40">
                  <c:v>0.1541395047133</c:v>
                </c:pt>
                <c:pt idx="41">
                  <c:v>0.116940204809587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K=29"</c:f>
              <c:strCache>
                <c:ptCount val="1"/>
                <c:pt idx="0">
                  <c:v>K=29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le Datas'!$F$348:$F$386</c:f>
              <c:numCache>
                <c:formatCode>General</c:formatCode>
                <c:ptCount val="39"/>
                <c:pt idx="0">
                  <c:v>7610</c:v>
                </c:pt>
                <c:pt idx="1">
                  <c:v>7620</c:v>
                </c:pt>
                <c:pt idx="2">
                  <c:v>7630</c:v>
                </c:pt>
                <c:pt idx="3">
                  <c:v>7640</c:v>
                </c:pt>
                <c:pt idx="4">
                  <c:v>7650</c:v>
                </c:pt>
                <c:pt idx="5">
                  <c:v>7660</c:v>
                </c:pt>
                <c:pt idx="6">
                  <c:v>7670</c:v>
                </c:pt>
                <c:pt idx="7">
                  <c:v>7680</c:v>
                </c:pt>
                <c:pt idx="8">
                  <c:v>7690</c:v>
                </c:pt>
                <c:pt idx="9">
                  <c:v>7700</c:v>
                </c:pt>
                <c:pt idx="10">
                  <c:v>7710</c:v>
                </c:pt>
                <c:pt idx="11">
                  <c:v>7720</c:v>
                </c:pt>
                <c:pt idx="12">
                  <c:v>7730</c:v>
                </c:pt>
                <c:pt idx="13">
                  <c:v>7740</c:v>
                </c:pt>
                <c:pt idx="14">
                  <c:v>7750</c:v>
                </c:pt>
                <c:pt idx="15">
                  <c:v>7760</c:v>
                </c:pt>
                <c:pt idx="16">
                  <c:v>7770</c:v>
                </c:pt>
                <c:pt idx="17">
                  <c:v>7773</c:v>
                </c:pt>
                <c:pt idx="18">
                  <c:v>7780</c:v>
                </c:pt>
                <c:pt idx="19">
                  <c:v>7790</c:v>
                </c:pt>
                <c:pt idx="20">
                  <c:v>7800</c:v>
                </c:pt>
                <c:pt idx="21">
                  <c:v>7810</c:v>
                </c:pt>
                <c:pt idx="22">
                  <c:v>7820</c:v>
                </c:pt>
                <c:pt idx="23">
                  <c:v>7830</c:v>
                </c:pt>
                <c:pt idx="24">
                  <c:v>7840</c:v>
                </c:pt>
                <c:pt idx="25">
                  <c:v>7850</c:v>
                </c:pt>
                <c:pt idx="26">
                  <c:v>7860</c:v>
                </c:pt>
                <c:pt idx="27">
                  <c:v>7870</c:v>
                </c:pt>
                <c:pt idx="28">
                  <c:v>7880</c:v>
                </c:pt>
                <c:pt idx="29">
                  <c:v>7890</c:v>
                </c:pt>
                <c:pt idx="30">
                  <c:v>7900</c:v>
                </c:pt>
                <c:pt idx="31">
                  <c:v>7910</c:v>
                </c:pt>
                <c:pt idx="32">
                  <c:v>7920</c:v>
                </c:pt>
                <c:pt idx="33">
                  <c:v>7930</c:v>
                </c:pt>
                <c:pt idx="34">
                  <c:v>7940</c:v>
                </c:pt>
                <c:pt idx="35">
                  <c:v>7950</c:v>
                </c:pt>
                <c:pt idx="36">
                  <c:v>7960</c:v>
                </c:pt>
                <c:pt idx="37">
                  <c:v>7970</c:v>
                </c:pt>
                <c:pt idx="38">
                  <c:v>7980</c:v>
                </c:pt>
              </c:numCache>
            </c:numRef>
          </c:xVal>
          <c:yVal>
            <c:numRef>
              <c:f>'Scale Datas'!$H$348:$H$386</c:f>
              <c:numCache>
                <c:formatCode>General</c:formatCode>
                <c:ptCount val="39"/>
                <c:pt idx="0">
                  <c:v>0.115990164321565</c:v>
                </c:pt>
                <c:pt idx="1">
                  <c:v>0.145253222148263</c:v>
                </c:pt>
                <c:pt idx="2">
                  <c:v>0.177932492638839</c:v>
                </c:pt>
                <c:pt idx="3">
                  <c:v>0.213844992595717</c:v>
                </c:pt>
                <c:pt idx="4">
                  <c:v>0.252722169769199</c:v>
                </c:pt>
                <c:pt idx="5">
                  <c:v>0.294209069670332</c:v>
                </c:pt>
                <c:pt idx="6">
                  <c:v>0.33786561683877</c:v>
                </c:pt>
                <c:pt idx="7">
                  <c:v>0.38317015088593</c:v>
                </c:pt>
                <c:pt idx="8">
                  <c:v>0.429525308231853</c:v>
                </c:pt>
                <c:pt idx="9">
                  <c:v>0.476266284010728</c:v>
                </c:pt>
                <c:pt idx="10">
                  <c:v>0.52267144601437</c:v>
                </c:pt>
                <c:pt idx="11">
                  <c:v>0.567975204914959</c:v>
                </c:pt>
                <c:pt idx="12">
                  <c:v>0.611382973758846</c:v>
                </c:pt>
                <c:pt idx="13">
                  <c:v>0.652087976504911</c:v>
                </c:pt>
                <c:pt idx="14">
                  <c:v>0.689289592082149</c:v>
                </c:pt>
                <c:pt idx="15">
                  <c:v>0.722212849163165</c:v>
                </c:pt>
                <c:pt idx="16">
                  <c:v>0.750128619873275</c:v>
                </c:pt>
                <c:pt idx="17">
                  <c:v>0.757425705496354</c:v>
                </c:pt>
                <c:pt idx="18">
                  <c:v>0.77237400039763</c:v>
                </c:pt>
                <c:pt idx="19">
                  <c:v>0.788372315417222</c:v>
                </c:pt>
                <c:pt idx="20">
                  <c:v>0.797652144032817</c:v>
                </c:pt>
                <c:pt idx="21">
                  <c:v>0.799864739816855</c:v>
                </c:pt>
                <c:pt idx="22">
                  <c:v>0.794799209242739</c:v>
                </c:pt>
                <c:pt idx="23">
                  <c:v>0.782394823151636</c:v>
                </c:pt>
                <c:pt idx="24">
                  <c:v>0.76274986700829</c:v>
                </c:pt>
                <c:pt idx="25">
                  <c:v>0.73612648895767</c:v>
                </c:pt>
                <c:pt idx="26">
                  <c:v>0.702951081120987</c:v>
                </c:pt>
                <c:pt idx="27">
                  <c:v>0.663809829565808</c:v>
                </c:pt>
                <c:pt idx="28">
                  <c:v>0.619439191658647</c:v>
                </c:pt>
                <c:pt idx="29">
                  <c:v>0.570711204972854</c:v>
                </c:pt>
                <c:pt idx="30">
                  <c:v>0.518613697606853</c:v>
                </c:pt>
                <c:pt idx="31">
                  <c:v>0.464225652726524</c:v>
                </c:pt>
                <c:pt idx="32">
                  <c:v>0.408688176402613</c:v>
                </c:pt>
                <c:pt idx="33">
                  <c:v>0.353171722305118</c:v>
                </c:pt>
                <c:pt idx="34">
                  <c:v>0.298840433364841</c:v>
                </c:pt>
                <c:pt idx="35">
                  <c:v>0.246814661830379</c:v>
                </c:pt>
                <c:pt idx="36">
                  <c:v>0.198132916876345</c:v>
                </c:pt>
                <c:pt idx="37">
                  <c:v>0.153714653698763</c:v>
                </c:pt>
                <c:pt idx="38">
                  <c:v>0.114325449638314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K=30"</c:f>
              <c:strCache>
                <c:ptCount val="1"/>
                <c:pt idx="0">
                  <c:v>K=30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le Datas'!$F$389:$F$424</c:f>
              <c:numCache>
                <c:formatCode>General</c:formatCode>
                <c:ptCount val="36"/>
                <c:pt idx="0">
                  <c:v>7360</c:v>
                </c:pt>
                <c:pt idx="1">
                  <c:v>7370</c:v>
                </c:pt>
                <c:pt idx="2">
                  <c:v>7380</c:v>
                </c:pt>
                <c:pt idx="3">
                  <c:v>7390</c:v>
                </c:pt>
                <c:pt idx="4">
                  <c:v>7400</c:v>
                </c:pt>
                <c:pt idx="5">
                  <c:v>7410</c:v>
                </c:pt>
                <c:pt idx="6">
                  <c:v>7420</c:v>
                </c:pt>
                <c:pt idx="7">
                  <c:v>7430</c:v>
                </c:pt>
                <c:pt idx="8">
                  <c:v>7440</c:v>
                </c:pt>
                <c:pt idx="9">
                  <c:v>7450</c:v>
                </c:pt>
                <c:pt idx="10">
                  <c:v>7460</c:v>
                </c:pt>
                <c:pt idx="11">
                  <c:v>7470</c:v>
                </c:pt>
                <c:pt idx="12">
                  <c:v>7480</c:v>
                </c:pt>
                <c:pt idx="13">
                  <c:v>7490</c:v>
                </c:pt>
                <c:pt idx="14">
                  <c:v>7500</c:v>
                </c:pt>
                <c:pt idx="15">
                  <c:v>7510</c:v>
                </c:pt>
                <c:pt idx="16">
                  <c:v>7520</c:v>
                </c:pt>
                <c:pt idx="17">
                  <c:v>7530</c:v>
                </c:pt>
                <c:pt idx="18">
                  <c:v>7540</c:v>
                </c:pt>
                <c:pt idx="19">
                  <c:v>7550</c:v>
                </c:pt>
                <c:pt idx="20">
                  <c:v>7560</c:v>
                </c:pt>
                <c:pt idx="21">
                  <c:v>7570</c:v>
                </c:pt>
                <c:pt idx="22">
                  <c:v>7580</c:v>
                </c:pt>
                <c:pt idx="23">
                  <c:v>7590</c:v>
                </c:pt>
                <c:pt idx="24">
                  <c:v>7600</c:v>
                </c:pt>
                <c:pt idx="25">
                  <c:v>7610</c:v>
                </c:pt>
                <c:pt idx="26">
                  <c:v>7620</c:v>
                </c:pt>
                <c:pt idx="27">
                  <c:v>7630</c:v>
                </c:pt>
                <c:pt idx="28">
                  <c:v>7640</c:v>
                </c:pt>
                <c:pt idx="29">
                  <c:v>7650</c:v>
                </c:pt>
                <c:pt idx="30">
                  <c:v>7660</c:v>
                </c:pt>
                <c:pt idx="31">
                  <c:v>7670</c:v>
                </c:pt>
                <c:pt idx="32">
                  <c:v>7680</c:v>
                </c:pt>
                <c:pt idx="33">
                  <c:v>7690</c:v>
                </c:pt>
                <c:pt idx="34">
                  <c:v>7700</c:v>
                </c:pt>
                <c:pt idx="35">
                  <c:v>7710</c:v>
                </c:pt>
              </c:numCache>
            </c:numRef>
          </c:xVal>
          <c:yVal>
            <c:numRef>
              <c:f>'Scale Datas'!$H$389:$H$424</c:f>
              <c:numCache>
                <c:formatCode>General</c:formatCode>
                <c:ptCount val="36"/>
                <c:pt idx="0">
                  <c:v>0.107141190399836</c:v>
                </c:pt>
                <c:pt idx="1">
                  <c:v>0.13746194377887</c:v>
                </c:pt>
                <c:pt idx="2">
                  <c:v>0.171753396523155</c:v>
                </c:pt>
                <c:pt idx="3">
                  <c:v>0.209810439378058</c:v>
                </c:pt>
                <c:pt idx="4">
                  <c:v>0.251314981578466</c:v>
                </c:pt>
                <c:pt idx="5">
                  <c:v>0.29583449798163</c:v>
                </c:pt>
                <c:pt idx="6">
                  <c:v>0.342823795021508</c:v>
                </c:pt>
                <c:pt idx="7">
                  <c:v>0.391630222983863</c:v>
                </c:pt>
                <c:pt idx="8">
                  <c:v>0.441502473763404</c:v>
                </c:pt>
                <c:pt idx="9">
                  <c:v>0.491603001873896</c:v>
                </c:pt>
                <c:pt idx="10">
                  <c:v>0.54102399397525</c:v>
                </c:pt>
                <c:pt idx="11">
                  <c:v>0.588806691067238</c:v>
                </c:pt>
                <c:pt idx="12">
                  <c:v>0.633963740849281</c:v>
                </c:pt>
                <c:pt idx="13">
                  <c:v>0.675504129164424</c:v>
                </c:pt>
                <c:pt idx="14">
                  <c:v>0.712460113019401</c:v>
                </c:pt>
                <c:pt idx="15">
                  <c:v>0.743915457898792</c:v>
                </c:pt>
                <c:pt idx="16">
                  <c:v>0.769034173782767</c:v>
                </c:pt>
                <c:pt idx="17">
                  <c:v>0.787088852446092</c:v>
                </c:pt>
                <c:pt idx="18">
                  <c:v>0.797487638331457</c:v>
                </c:pt>
                <c:pt idx="19">
                  <c:v>0.799798821519623</c:v>
                </c:pt>
                <c:pt idx="20">
                  <c:v>0.793772028743668</c:v>
                </c:pt>
                <c:pt idx="21">
                  <c:v>0.779355011210749</c:v>
                </c:pt>
                <c:pt idx="22">
                  <c:v>0.75670508969769</c:v>
                </c:pt>
                <c:pt idx="23">
                  <c:v>0.72619442054645</c:v>
                </c:pt>
                <c:pt idx="24">
                  <c:v>0.688408392216838</c:v>
                </c:pt>
                <c:pt idx="25">
                  <c:v>0.644136650986719</c:v>
                </c:pt>
                <c:pt idx="26">
                  <c:v>0.594356484649943</c:v>
                </c:pt>
                <c:pt idx="27">
                  <c:v>0.540208561267129</c:v>
                </c:pt>
                <c:pt idx="28">
                  <c:v>0.482965320808062</c:v>
                </c:pt>
                <c:pt idx="29">
                  <c:v>0.423992643399185</c:v>
                </c:pt>
                <c:pt idx="30">
                  <c:v>0.364705759155857</c:v>
                </c:pt>
                <c:pt idx="31">
                  <c:v>0.306520709301108</c:v>
                </c:pt>
                <c:pt idx="32">
                  <c:v>0.250803002326962</c:v>
                </c:pt>
                <c:pt idx="33">
                  <c:v>0.198815416171281</c:v>
                </c:pt>
                <c:pt idx="34">
                  <c:v>0.151667159794437</c:v>
                </c:pt>
                <c:pt idx="35">
                  <c:v>0.110266805747557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K=31"</c:f>
              <c:strCache>
                <c:ptCount val="1"/>
                <c:pt idx="0">
                  <c:v>K=31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le Datas'!$F$427:$F$460</c:f>
              <c:numCache>
                <c:formatCode>General</c:formatCode>
                <c:ptCount val="34"/>
                <c:pt idx="0">
                  <c:v>7130</c:v>
                </c:pt>
                <c:pt idx="1">
                  <c:v>7140</c:v>
                </c:pt>
                <c:pt idx="2">
                  <c:v>7150</c:v>
                </c:pt>
                <c:pt idx="3">
                  <c:v>7160</c:v>
                </c:pt>
                <c:pt idx="4">
                  <c:v>7170</c:v>
                </c:pt>
                <c:pt idx="5">
                  <c:v>7180</c:v>
                </c:pt>
                <c:pt idx="6">
                  <c:v>7190</c:v>
                </c:pt>
                <c:pt idx="7">
                  <c:v>7200</c:v>
                </c:pt>
                <c:pt idx="8">
                  <c:v>7210</c:v>
                </c:pt>
                <c:pt idx="9">
                  <c:v>7220</c:v>
                </c:pt>
                <c:pt idx="10">
                  <c:v>7230</c:v>
                </c:pt>
                <c:pt idx="11">
                  <c:v>7240</c:v>
                </c:pt>
                <c:pt idx="12">
                  <c:v>7250</c:v>
                </c:pt>
                <c:pt idx="13">
                  <c:v>7260</c:v>
                </c:pt>
                <c:pt idx="14">
                  <c:v>7270</c:v>
                </c:pt>
                <c:pt idx="15">
                  <c:v>7280</c:v>
                </c:pt>
                <c:pt idx="16">
                  <c:v>7290</c:v>
                </c:pt>
                <c:pt idx="17">
                  <c:v>7300</c:v>
                </c:pt>
                <c:pt idx="18">
                  <c:v>7310</c:v>
                </c:pt>
                <c:pt idx="19">
                  <c:v>7320</c:v>
                </c:pt>
                <c:pt idx="20">
                  <c:v>7330</c:v>
                </c:pt>
                <c:pt idx="21">
                  <c:v>7340</c:v>
                </c:pt>
                <c:pt idx="22">
                  <c:v>7350</c:v>
                </c:pt>
                <c:pt idx="23">
                  <c:v>7360</c:v>
                </c:pt>
                <c:pt idx="24">
                  <c:v>7370</c:v>
                </c:pt>
                <c:pt idx="25">
                  <c:v>7380</c:v>
                </c:pt>
                <c:pt idx="26">
                  <c:v>7390</c:v>
                </c:pt>
                <c:pt idx="27">
                  <c:v>7400</c:v>
                </c:pt>
                <c:pt idx="28">
                  <c:v>7410</c:v>
                </c:pt>
                <c:pt idx="29">
                  <c:v>7420</c:v>
                </c:pt>
                <c:pt idx="30">
                  <c:v>7430</c:v>
                </c:pt>
                <c:pt idx="31">
                  <c:v>7440</c:v>
                </c:pt>
                <c:pt idx="32">
                  <c:v>7450</c:v>
                </c:pt>
                <c:pt idx="33">
                  <c:v>7460</c:v>
                </c:pt>
              </c:numCache>
            </c:numRef>
          </c:xVal>
          <c:yVal>
            <c:numRef>
              <c:f>'Scale Datas'!$H$427:$H$460</c:f>
              <c:numCache>
                <c:formatCode>General</c:formatCode>
                <c:ptCount val="34"/>
                <c:pt idx="0">
                  <c:v>0.110947930187599</c:v>
                </c:pt>
                <c:pt idx="1">
                  <c:v>0.144147838769834</c:v>
                </c:pt>
                <c:pt idx="2">
                  <c:v>0.181858582029552</c:v>
                </c:pt>
                <c:pt idx="3">
                  <c:v>0.223793625311446</c:v>
                </c:pt>
                <c:pt idx="4">
                  <c:v>0.269517181309354</c:v>
                </c:pt>
                <c:pt idx="5">
                  <c:v>0.318443741165481</c:v>
                </c:pt>
                <c:pt idx="6">
                  <c:v>0.369842602553592</c:v>
                </c:pt>
                <c:pt idx="7">
                  <c:v>0.42284769626252</c:v>
                </c:pt>
                <c:pt idx="8">
                  <c:v>0.47647284777736</c:v>
                </c:pt>
                <c:pt idx="9">
                  <c:v>0.529632423283559</c:v>
                </c:pt>
                <c:pt idx="10">
                  <c:v>0.58116710503234</c:v>
                </c:pt>
                <c:pt idx="11">
                  <c:v>0.629874324947306</c:v>
                </c:pt>
                <c:pt idx="12">
                  <c:v>0.674542664706239</c:v>
                </c:pt>
                <c:pt idx="13">
                  <c:v>0.71398931330971</c:v>
                </c:pt>
                <c:pt idx="14">
                  <c:v>0.747099468218268</c:v>
                </c:pt>
                <c:pt idx="15">
                  <c:v>0.77286638300704</c:v>
                </c:pt>
                <c:pt idx="16">
                  <c:v>0.790430613012243</c:v>
                </c:pt>
                <c:pt idx="17">
                  <c:v>0.799116900511835</c:v>
                </c:pt>
                <c:pt idx="18">
                  <c:v>0.798467082115913</c:v>
                </c:pt>
                <c:pt idx="19">
                  <c:v>0.788267401973468</c:v>
                </c:pt>
                <c:pt idx="20">
                  <c:v>0.768568682605033</c:v>
                </c:pt>
                <c:pt idx="21">
                  <c:v>0.739697946369007</c:v>
                </c:pt>
                <c:pt idx="22">
                  <c:v>0.702260298228794</c:v>
                </c:pt>
                <c:pt idx="23">
                  <c:v>0.65713017531486</c:v>
                </c:pt>
                <c:pt idx="24">
                  <c:v>0.605431438238779</c:v>
                </c:pt>
                <c:pt idx="25">
                  <c:v>0.54850621701156</c:v>
                </c:pt>
                <c:pt idx="26">
                  <c:v>0.487872920510984</c:v>
                </c:pt>
                <c:pt idx="27">
                  <c:v>0.425174358200827</c:v>
                </c:pt>
                <c:pt idx="28">
                  <c:v>0.362117487271514</c:v>
                </c:pt>
                <c:pt idx="29">
                  <c:v>0.300406864193139</c:v>
                </c:pt>
                <c:pt idx="30">
                  <c:v>0.241674419323802</c:v>
                </c:pt>
                <c:pt idx="31">
                  <c:v>0.187408655465066</c:v>
                </c:pt>
                <c:pt idx="32">
                  <c:v>0.138886761880693</c:v>
                </c:pt>
                <c:pt idx="33">
                  <c:v>0.0971133981120075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K=33"</c:f>
              <c:strCache>
                <c:ptCount val="1"/>
                <c:pt idx="0">
                  <c:v>K=33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le Datas'!$F$498:$F$528</c:f>
              <c:numCache>
                <c:formatCode>General</c:formatCode>
                <c:ptCount val="31"/>
                <c:pt idx="0">
                  <c:v>6710</c:v>
                </c:pt>
                <c:pt idx="1">
                  <c:v>6720</c:v>
                </c:pt>
                <c:pt idx="2">
                  <c:v>6730</c:v>
                </c:pt>
                <c:pt idx="3">
                  <c:v>6740</c:v>
                </c:pt>
                <c:pt idx="4">
                  <c:v>6750</c:v>
                </c:pt>
                <c:pt idx="5">
                  <c:v>6760</c:v>
                </c:pt>
                <c:pt idx="6">
                  <c:v>6770</c:v>
                </c:pt>
                <c:pt idx="7">
                  <c:v>6771</c:v>
                </c:pt>
                <c:pt idx="8">
                  <c:v>6780</c:v>
                </c:pt>
                <c:pt idx="9">
                  <c:v>6790</c:v>
                </c:pt>
                <c:pt idx="10">
                  <c:v>6800</c:v>
                </c:pt>
                <c:pt idx="11">
                  <c:v>6810</c:v>
                </c:pt>
                <c:pt idx="12">
                  <c:v>6820</c:v>
                </c:pt>
                <c:pt idx="13">
                  <c:v>6830</c:v>
                </c:pt>
                <c:pt idx="14">
                  <c:v>6840</c:v>
                </c:pt>
                <c:pt idx="15">
                  <c:v>6850</c:v>
                </c:pt>
                <c:pt idx="16">
                  <c:v>6860</c:v>
                </c:pt>
                <c:pt idx="17">
                  <c:v>6870</c:v>
                </c:pt>
                <c:pt idx="18">
                  <c:v>6880</c:v>
                </c:pt>
                <c:pt idx="19">
                  <c:v>6890</c:v>
                </c:pt>
                <c:pt idx="20">
                  <c:v>6900</c:v>
                </c:pt>
                <c:pt idx="21">
                  <c:v>6910</c:v>
                </c:pt>
                <c:pt idx="22">
                  <c:v>6920</c:v>
                </c:pt>
                <c:pt idx="23">
                  <c:v>6930</c:v>
                </c:pt>
                <c:pt idx="24">
                  <c:v>6940</c:v>
                </c:pt>
                <c:pt idx="25">
                  <c:v>6950</c:v>
                </c:pt>
                <c:pt idx="26">
                  <c:v>6960</c:v>
                </c:pt>
                <c:pt idx="27">
                  <c:v>6970</c:v>
                </c:pt>
                <c:pt idx="28">
                  <c:v>6980</c:v>
                </c:pt>
                <c:pt idx="29">
                  <c:v>6990</c:v>
                </c:pt>
                <c:pt idx="30">
                  <c:v>7000</c:v>
                </c:pt>
              </c:numCache>
            </c:numRef>
          </c:xVal>
          <c:yVal>
            <c:numRef>
              <c:f>'Scale Datas'!$H$498:$H$528</c:f>
              <c:numCache>
                <c:formatCode>General</c:formatCode>
                <c:ptCount val="31"/>
                <c:pt idx="0">
                  <c:v>0.117007401143437</c:v>
                </c:pt>
                <c:pt idx="1">
                  <c:v>0.156207947409929</c:v>
                </c:pt>
                <c:pt idx="2">
                  <c:v>0.201146310364015</c:v>
                </c:pt>
                <c:pt idx="3">
                  <c:v>0.251305810374726</c:v>
                </c:pt>
                <c:pt idx="4">
                  <c:v>0.305918171213464</c:v>
                </c:pt>
                <c:pt idx="5">
                  <c:v>0.363968511728717</c:v>
                </c:pt>
                <c:pt idx="6">
                  <c:v>0.424211700165351</c:v>
                </c:pt>
                <c:pt idx="7">
                  <c:v>0.430302462746101</c:v>
                </c:pt>
                <c:pt idx="8">
                  <c:v>0.485200473245535</c:v>
                </c:pt>
                <c:pt idx="9">
                  <c:v>0.545325196490918</c:v>
                </c:pt>
                <c:pt idx="10">
                  <c:v>0.602864562728795</c:v>
                </c:pt>
                <c:pt idx="11">
                  <c:v>0.656045914859491</c:v>
                </c:pt>
                <c:pt idx="12">
                  <c:v>0.703113263920219</c:v>
                </c:pt>
                <c:pt idx="13">
                  <c:v>0.742400485280793</c:v>
                </c:pt>
                <c:pt idx="14">
                  <c:v>0.772406648324964</c:v>
                </c:pt>
                <c:pt idx="15">
                  <c:v>0.791870003620515</c:v>
                </c:pt>
                <c:pt idx="16">
                  <c:v>0.799836851709784</c:v>
                </c:pt>
                <c:pt idx="17">
                  <c:v>0.795721382675982</c:v>
                </c:pt>
                <c:pt idx="18">
                  <c:v>0.779352634964212</c:v>
                </c:pt>
                <c:pt idx="19">
                  <c:v>0.75100499872502</c:v>
                </c:pt>
                <c:pt idx="20">
                  <c:v>0.711409197836565</c:v>
                </c:pt>
                <c:pt idx="21">
                  <c:v>0.661741429601588</c:v>
                </c:pt>
                <c:pt idx="22">
                  <c:v>0.603589312893951</c:v>
                </c:pt>
                <c:pt idx="23">
                  <c:v>0.538894470592031</c:v>
                </c:pt>
                <c:pt idx="24">
                  <c:v>0.469872910879021</c:v>
                </c:pt>
                <c:pt idx="25">
                  <c:v>0.398915818189635</c:v>
                </c:pt>
                <c:pt idx="26">
                  <c:v>0.328474845540823</c:v>
                </c:pt>
                <c:pt idx="27">
                  <c:v>0.260937427665702</c:v>
                </c:pt>
                <c:pt idx="28">
                  <c:v>0.19849890770715</c:v>
                </c:pt>
                <c:pt idx="29">
                  <c:v>0.143039278737802</c:v>
                </c:pt>
                <c:pt idx="30">
                  <c:v>0.096012970226831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K=34"</c:f>
              <c:strCache>
                <c:ptCount val="1"/>
                <c:pt idx="0">
                  <c:v>K=34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le Datas'!$F$531:$F$562</c:f>
              <c:numCache>
                <c:formatCode>General</c:formatCode>
                <c:ptCount val="32"/>
                <c:pt idx="0">
                  <c:v>6510</c:v>
                </c:pt>
                <c:pt idx="1">
                  <c:v>6520</c:v>
                </c:pt>
                <c:pt idx="2">
                  <c:v>6530</c:v>
                </c:pt>
                <c:pt idx="3">
                  <c:v>6540</c:v>
                </c:pt>
                <c:pt idx="4">
                  <c:v>6550</c:v>
                </c:pt>
                <c:pt idx="5">
                  <c:v>6560</c:v>
                </c:pt>
                <c:pt idx="6">
                  <c:v>6563</c:v>
                </c:pt>
                <c:pt idx="7">
                  <c:v>6570</c:v>
                </c:pt>
                <c:pt idx="8">
                  <c:v>6580</c:v>
                </c:pt>
                <c:pt idx="9">
                  <c:v>6590</c:v>
                </c:pt>
                <c:pt idx="10">
                  <c:v>6600</c:v>
                </c:pt>
                <c:pt idx="11">
                  <c:v>6610</c:v>
                </c:pt>
                <c:pt idx="12">
                  <c:v>6620</c:v>
                </c:pt>
                <c:pt idx="13">
                  <c:v>6630</c:v>
                </c:pt>
                <c:pt idx="14">
                  <c:v>6640</c:v>
                </c:pt>
                <c:pt idx="15">
                  <c:v>6645</c:v>
                </c:pt>
                <c:pt idx="16">
                  <c:v>6650</c:v>
                </c:pt>
                <c:pt idx="17">
                  <c:v>6660</c:v>
                </c:pt>
                <c:pt idx="18">
                  <c:v>6670</c:v>
                </c:pt>
                <c:pt idx="19">
                  <c:v>6678</c:v>
                </c:pt>
                <c:pt idx="20">
                  <c:v>6680</c:v>
                </c:pt>
                <c:pt idx="21">
                  <c:v>6690</c:v>
                </c:pt>
                <c:pt idx="22">
                  <c:v>6700</c:v>
                </c:pt>
                <c:pt idx="23">
                  <c:v>6710</c:v>
                </c:pt>
                <c:pt idx="24">
                  <c:v>6720</c:v>
                </c:pt>
                <c:pt idx="25">
                  <c:v>6730</c:v>
                </c:pt>
                <c:pt idx="26">
                  <c:v>6740</c:v>
                </c:pt>
                <c:pt idx="27">
                  <c:v>6750</c:v>
                </c:pt>
                <c:pt idx="28">
                  <c:v>6760</c:v>
                </c:pt>
                <c:pt idx="29">
                  <c:v>6770</c:v>
                </c:pt>
                <c:pt idx="30">
                  <c:v>6780</c:v>
                </c:pt>
                <c:pt idx="31">
                  <c:v>6790</c:v>
                </c:pt>
              </c:numCache>
            </c:numRef>
          </c:xVal>
          <c:yVal>
            <c:numRef>
              <c:f>'Scale Datas'!$H$531:$H$562</c:f>
              <c:numCache>
                <c:formatCode>General</c:formatCode>
                <c:ptCount val="32"/>
                <c:pt idx="0">
                  <c:v>0.0910687206364886</c:v>
                </c:pt>
                <c:pt idx="1">
                  <c:v>0.12811680640083</c:v>
                </c:pt>
                <c:pt idx="2">
                  <c:v>0.171899270016431</c:v>
                </c:pt>
                <c:pt idx="3">
                  <c:v>0.221990313833209</c:v>
                </c:pt>
                <c:pt idx="4">
                  <c:v>0.27764505701029</c:v>
                </c:pt>
                <c:pt idx="5">
                  <c:v>0.337797996539722</c:v>
                </c:pt>
                <c:pt idx="6">
                  <c:v>0.356523502699097</c:v>
                </c:pt>
                <c:pt idx="7">
                  <c:v>0.401077341808447</c:v>
                </c:pt>
                <c:pt idx="8">
                  <c:v>0.465836187235353</c:v>
                </c:pt>
                <c:pt idx="9">
                  <c:v>0.530200672138577</c:v>
                </c:pt>
                <c:pt idx="10">
                  <c:v>0.592134355627952</c:v>
                </c:pt>
                <c:pt idx="11">
                  <c:v>0.64951704622254</c:v>
                </c:pt>
                <c:pt idx="12">
                  <c:v>0.700235319592963</c:v>
                </c:pt>
                <c:pt idx="13">
                  <c:v>0.742280989724597</c:v>
                </c:pt>
                <c:pt idx="14">
                  <c:v>0.773852931074734</c:v>
                </c:pt>
                <c:pt idx="15">
                  <c:v>0.785229729174296</c:v>
                </c:pt>
                <c:pt idx="16">
                  <c:v>0.793456947153795</c:v>
                </c:pt>
                <c:pt idx="17">
                  <c:v>0.799997909207908</c:v>
                </c:pt>
                <c:pt idx="18">
                  <c:v>0.792858207770565</c:v>
                </c:pt>
                <c:pt idx="19">
                  <c:v>0.777222812594624</c:v>
                </c:pt>
                <c:pt idx="20">
                  <c:v>0.771956721477793</c:v>
                </c:pt>
                <c:pt idx="21">
                  <c:v>0.737783049970043</c:v>
                </c:pt>
                <c:pt idx="22">
                  <c:v>0.691402701064513</c:v>
                </c:pt>
                <c:pt idx="23">
                  <c:v>0.634430264191995</c:v>
                </c:pt>
                <c:pt idx="24">
                  <c:v>0.568969313329981</c:v>
                </c:pt>
                <c:pt idx="25">
                  <c:v>0.497519804744936</c:v>
                </c:pt>
                <c:pt idx="26">
                  <c:v>0.422855977903499</c:v>
                </c:pt>
                <c:pt idx="27">
                  <c:v>0.347880110713122</c:v>
                </c:pt>
                <c:pt idx="28">
                  <c:v>0.275459772308312</c:v>
                </c:pt>
                <c:pt idx="29">
                  <c:v>0.208258282626887</c:v>
                </c:pt>
                <c:pt idx="30">
                  <c:v>0.148569735235242</c:v>
                </c:pt>
                <c:pt idx="31">
                  <c:v>0.0981709682543906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K=35"</c:f>
              <c:strCache>
                <c:ptCount val="1"/>
                <c:pt idx="0">
                  <c:v>K=35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le Datas'!$F$565:$F$592</c:f>
              <c:numCache>
                <c:formatCode>General</c:formatCode>
                <c:ptCount val="28"/>
                <c:pt idx="0">
                  <c:v>6330</c:v>
                </c:pt>
                <c:pt idx="1">
                  <c:v>6340</c:v>
                </c:pt>
                <c:pt idx="2">
                  <c:v>6350</c:v>
                </c:pt>
                <c:pt idx="3">
                  <c:v>6360</c:v>
                </c:pt>
                <c:pt idx="4">
                  <c:v>6370</c:v>
                </c:pt>
                <c:pt idx="5">
                  <c:v>6380</c:v>
                </c:pt>
                <c:pt idx="6">
                  <c:v>6390</c:v>
                </c:pt>
                <c:pt idx="7">
                  <c:v>6400</c:v>
                </c:pt>
                <c:pt idx="8">
                  <c:v>6410</c:v>
                </c:pt>
                <c:pt idx="9">
                  <c:v>6420</c:v>
                </c:pt>
                <c:pt idx="10">
                  <c:v>6430</c:v>
                </c:pt>
                <c:pt idx="11">
                  <c:v>6440</c:v>
                </c:pt>
                <c:pt idx="12">
                  <c:v>6450</c:v>
                </c:pt>
                <c:pt idx="13">
                  <c:v>6460</c:v>
                </c:pt>
                <c:pt idx="14">
                  <c:v>6470</c:v>
                </c:pt>
                <c:pt idx="15">
                  <c:v>6480</c:v>
                </c:pt>
                <c:pt idx="16">
                  <c:v>6490</c:v>
                </c:pt>
                <c:pt idx="17">
                  <c:v>6500</c:v>
                </c:pt>
                <c:pt idx="18">
                  <c:v>6510</c:v>
                </c:pt>
                <c:pt idx="19">
                  <c:v>6520</c:v>
                </c:pt>
                <c:pt idx="20">
                  <c:v>6530</c:v>
                </c:pt>
                <c:pt idx="21">
                  <c:v>6540</c:v>
                </c:pt>
                <c:pt idx="22">
                  <c:v>6550</c:v>
                </c:pt>
                <c:pt idx="23">
                  <c:v>6560</c:v>
                </c:pt>
                <c:pt idx="24">
                  <c:v>6563</c:v>
                </c:pt>
                <c:pt idx="25">
                  <c:v>6570</c:v>
                </c:pt>
                <c:pt idx="26">
                  <c:v>6580</c:v>
                </c:pt>
                <c:pt idx="27">
                  <c:v>6590</c:v>
                </c:pt>
              </c:numCache>
            </c:numRef>
          </c:xVal>
          <c:yVal>
            <c:numRef>
              <c:f>'Scale Datas'!$H$565:$H$592</c:f>
              <c:numCache>
                <c:formatCode>General</c:formatCode>
                <c:ptCount val="28"/>
                <c:pt idx="0">
                  <c:v>0.0970113328379885</c:v>
                </c:pt>
                <c:pt idx="1">
                  <c:v>0.137853122337448</c:v>
                </c:pt>
                <c:pt idx="2">
                  <c:v>0.186203142699289</c:v>
                </c:pt>
                <c:pt idx="3">
                  <c:v>0.241446905568533</c:v>
                </c:pt>
                <c:pt idx="4">
                  <c:v>0.302562045074624</c:v>
                </c:pt>
                <c:pt idx="5">
                  <c:v>0.368123751154492</c:v>
                </c:pt>
                <c:pt idx="6">
                  <c:v>0.436333604941003</c:v>
                </c:pt>
                <c:pt idx="7">
                  <c:v>0.505072742250839</c:v>
                </c:pt>
                <c:pt idx="8">
                  <c:v>0.571978862578274</c:v>
                </c:pt>
                <c:pt idx="9">
                  <c:v>0.634545046547335</c:v>
                </c:pt>
                <c:pt idx="10">
                  <c:v>0.690236726671682</c:v>
                </c:pt>
                <c:pt idx="11">
                  <c:v>0.736621572897736</c:v>
                </c:pt>
                <c:pt idx="12">
                  <c:v>0.771505616369715</c:v>
                </c:pt>
                <c:pt idx="13">
                  <c:v>0.793067759543625</c:v>
                </c:pt>
                <c:pt idx="14">
                  <c:v>0.799984025508288</c:v>
                </c:pt>
                <c:pt idx="15">
                  <c:v>0.791532593325012</c:v>
                </c:pt>
                <c:pt idx="16">
                  <c:v>0.767670941435816</c:v>
                </c:pt>
                <c:pt idx="17">
                  <c:v>0.729077343180379</c:v>
                </c:pt>
                <c:pt idx="18">
                  <c:v>0.677150556646753</c:v>
                </c:pt>
                <c:pt idx="19">
                  <c:v>0.613963810152392</c:v>
                </c:pt>
                <c:pt idx="20">
                  <c:v>0.542172037288712</c:v>
                </c:pt>
                <c:pt idx="21">
                  <c:v>0.464874637363974</c:v>
                </c:pt>
                <c:pt idx="22">
                  <c:v>0.38543964518562</c:v>
                </c:pt>
                <c:pt idx="23">
                  <c:v>0.307298848886355</c:v>
                </c:pt>
                <c:pt idx="24">
                  <c:v>0.284606509751108</c:v>
                </c:pt>
                <c:pt idx="25">
                  <c:v>0.233726807042418</c:v>
                </c:pt>
                <c:pt idx="26">
                  <c:v>0.167619561179476</c:v>
                </c:pt>
                <c:pt idx="27">
                  <c:v>0.111290773610449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K=36"</c:f>
              <c:strCache>
                <c:ptCount val="1"/>
                <c:pt idx="0">
                  <c:v>K=36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le Datas'!$F$595:$F$621</c:f>
              <c:numCache>
                <c:formatCode>General</c:formatCode>
                <c:ptCount val="27"/>
                <c:pt idx="0">
                  <c:v>6160</c:v>
                </c:pt>
                <c:pt idx="1">
                  <c:v>6170</c:v>
                </c:pt>
                <c:pt idx="2">
                  <c:v>6180</c:v>
                </c:pt>
                <c:pt idx="3">
                  <c:v>6190</c:v>
                </c:pt>
                <c:pt idx="4">
                  <c:v>6200</c:v>
                </c:pt>
                <c:pt idx="5">
                  <c:v>6210</c:v>
                </c:pt>
                <c:pt idx="6">
                  <c:v>6220</c:v>
                </c:pt>
                <c:pt idx="7">
                  <c:v>6230</c:v>
                </c:pt>
                <c:pt idx="8">
                  <c:v>6240</c:v>
                </c:pt>
                <c:pt idx="9">
                  <c:v>6250</c:v>
                </c:pt>
                <c:pt idx="10">
                  <c:v>6260</c:v>
                </c:pt>
                <c:pt idx="11">
                  <c:v>6270</c:v>
                </c:pt>
                <c:pt idx="12">
                  <c:v>6280</c:v>
                </c:pt>
                <c:pt idx="13">
                  <c:v>6290</c:v>
                </c:pt>
                <c:pt idx="14">
                  <c:v>6300</c:v>
                </c:pt>
                <c:pt idx="15">
                  <c:v>6302</c:v>
                </c:pt>
                <c:pt idx="16">
                  <c:v>6310</c:v>
                </c:pt>
                <c:pt idx="17">
                  <c:v>6320</c:v>
                </c:pt>
                <c:pt idx="18">
                  <c:v>6330</c:v>
                </c:pt>
                <c:pt idx="19">
                  <c:v>6340</c:v>
                </c:pt>
                <c:pt idx="20">
                  <c:v>6350</c:v>
                </c:pt>
                <c:pt idx="21">
                  <c:v>6360</c:v>
                </c:pt>
                <c:pt idx="22">
                  <c:v>6370</c:v>
                </c:pt>
                <c:pt idx="23">
                  <c:v>6380</c:v>
                </c:pt>
                <c:pt idx="24">
                  <c:v>6390</c:v>
                </c:pt>
                <c:pt idx="25">
                  <c:v>6400</c:v>
                </c:pt>
                <c:pt idx="26">
                  <c:v>6410</c:v>
                </c:pt>
              </c:numCache>
            </c:numRef>
          </c:xVal>
          <c:yVal>
            <c:numRef>
              <c:f>'Scale Datas'!$H$595:$H$621</c:f>
              <c:numCache>
                <c:formatCode>General</c:formatCode>
                <c:ptCount val="27"/>
                <c:pt idx="0">
                  <c:v>0.104551617421282</c:v>
                </c:pt>
                <c:pt idx="1">
                  <c:v>0.149725836585707</c:v>
                </c:pt>
                <c:pt idx="2">
                  <c:v>0.203195136968334</c:v>
                </c:pt>
                <c:pt idx="3">
                  <c:v>0.264083136074313</c:v>
                </c:pt>
                <c:pt idx="4">
                  <c:v>0.330998383701028</c:v>
                </c:pt>
                <c:pt idx="5">
                  <c:v>0.40205323730779</c:v>
                </c:pt>
                <c:pt idx="6">
                  <c:v>0.474916639019838</c:v>
                </c:pt>
                <c:pt idx="7">
                  <c:v>0.546901227132032</c:v>
                </c:pt>
                <c:pt idx="8">
                  <c:v>0.615082841681006</c:v>
                </c:pt>
                <c:pt idx="9">
                  <c:v>0.676447940087128</c:v>
                </c:pt>
                <c:pt idx="10">
                  <c:v>0.728061890622813</c:v>
                </c:pt>
                <c:pt idx="11">
                  <c:v>0.76724874989933</c:v>
                </c:pt>
                <c:pt idx="12">
                  <c:v>0.791771162554665</c:v>
                </c:pt>
                <c:pt idx="13">
                  <c:v>0.79999765599809</c:v>
                </c:pt>
                <c:pt idx="14">
                  <c:v>0.791044035919887</c:v>
                </c:pt>
                <c:pt idx="15">
                  <c:v>0.787172940567263</c:v>
                </c:pt>
                <c:pt idx="16">
                  <c:v>0.76487598334889</c:v>
                </c:pt>
                <c:pt idx="17">
                  <c:v>0.722361425124662</c:v>
                </c:pt>
                <c:pt idx="18">
                  <c:v>0.66526384176172</c:v>
                </c:pt>
                <c:pt idx="19">
                  <c:v>0.596171349342663</c:v>
                </c:pt>
                <c:pt idx="20">
                  <c:v>0.518361006122832</c:v>
                </c:pt>
                <c:pt idx="21">
                  <c:v>0.435603104338546</c:v>
                </c:pt>
                <c:pt idx="22">
                  <c:v>0.351915860761564</c:v>
                </c:pt>
                <c:pt idx="23">
                  <c:v>0.271286465149696</c:v>
                </c:pt>
                <c:pt idx="24">
                  <c:v>0.197379354553364</c:v>
                </c:pt>
                <c:pt idx="25">
                  <c:v>0.133256276807316</c:v>
                </c:pt>
                <c:pt idx="26">
                  <c:v>0.0811346082596283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K=37"</c:f>
              <c:strCache>
                <c:ptCount val="1"/>
                <c:pt idx="0">
                  <c:v>K=37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le Datas'!$F$624:$F$649</c:f>
              <c:numCache>
                <c:formatCode>General</c:formatCode>
                <c:ptCount val="26"/>
                <c:pt idx="0">
                  <c:v>6000</c:v>
                </c:pt>
                <c:pt idx="1">
                  <c:v>6010</c:v>
                </c:pt>
                <c:pt idx="2">
                  <c:v>6020</c:v>
                </c:pt>
                <c:pt idx="3">
                  <c:v>6030</c:v>
                </c:pt>
                <c:pt idx="4">
                  <c:v>6040</c:v>
                </c:pt>
                <c:pt idx="5">
                  <c:v>6050</c:v>
                </c:pt>
                <c:pt idx="6">
                  <c:v>6060</c:v>
                </c:pt>
                <c:pt idx="7">
                  <c:v>6070</c:v>
                </c:pt>
                <c:pt idx="8">
                  <c:v>6080</c:v>
                </c:pt>
                <c:pt idx="9">
                  <c:v>6090</c:v>
                </c:pt>
                <c:pt idx="10">
                  <c:v>6100</c:v>
                </c:pt>
                <c:pt idx="11">
                  <c:v>6103</c:v>
                </c:pt>
                <c:pt idx="12">
                  <c:v>6110</c:v>
                </c:pt>
                <c:pt idx="13">
                  <c:v>6120</c:v>
                </c:pt>
                <c:pt idx="14">
                  <c:v>6130</c:v>
                </c:pt>
                <c:pt idx="15">
                  <c:v>6140</c:v>
                </c:pt>
                <c:pt idx="16">
                  <c:v>6150</c:v>
                </c:pt>
                <c:pt idx="17">
                  <c:v>6160</c:v>
                </c:pt>
                <c:pt idx="18">
                  <c:v>6170</c:v>
                </c:pt>
                <c:pt idx="19">
                  <c:v>6173</c:v>
                </c:pt>
                <c:pt idx="20">
                  <c:v>6180</c:v>
                </c:pt>
                <c:pt idx="21">
                  <c:v>6190</c:v>
                </c:pt>
                <c:pt idx="22">
                  <c:v>6200</c:v>
                </c:pt>
                <c:pt idx="23">
                  <c:v>6210</c:v>
                </c:pt>
                <c:pt idx="24">
                  <c:v>6220</c:v>
                </c:pt>
                <c:pt idx="25">
                  <c:v>6230</c:v>
                </c:pt>
              </c:numCache>
            </c:numRef>
          </c:xVal>
          <c:yVal>
            <c:numRef>
              <c:f>'Scale Datas'!$H$624:$H$649</c:f>
              <c:numCache>
                <c:formatCode>General</c:formatCode>
                <c:ptCount val="26"/>
                <c:pt idx="0">
                  <c:v>0.117566750019789</c:v>
                </c:pt>
                <c:pt idx="1">
                  <c:v>0.16842291156119</c:v>
                </c:pt>
                <c:pt idx="2">
                  <c:v>0.228267784041477</c:v>
                </c:pt>
                <c:pt idx="3">
                  <c:v>0.295815822537884</c:v>
                </c:pt>
                <c:pt idx="4">
                  <c:v>0.36914194392005</c:v>
                </c:pt>
                <c:pt idx="5">
                  <c:v>0.445727910258077</c:v>
                </c:pt>
                <c:pt idx="6">
                  <c:v>0.522556905921085</c:v>
                </c:pt>
                <c:pt idx="7">
                  <c:v>0.596255000086118</c:v>
                </c:pt>
                <c:pt idx="8">
                  <c:v>0.663274275550603</c:v>
                </c:pt>
                <c:pt idx="9">
                  <c:v>0.720108388502652</c:v>
                </c:pt>
                <c:pt idx="10">
                  <c:v>0.763527526663465</c:v>
                </c:pt>
                <c:pt idx="11">
                  <c:v>0.773513985342814</c:v>
                </c:pt>
                <c:pt idx="12">
                  <c:v>0.790816512872803</c:v>
                </c:pt>
                <c:pt idx="13">
                  <c:v>0.799997523967282</c:v>
                </c:pt>
                <c:pt idx="14">
                  <c:v>0.79001790457463</c:v>
                </c:pt>
                <c:pt idx="15">
                  <c:v>0.76088413902135</c:v>
                </c:pt>
                <c:pt idx="16">
                  <c:v>0.713725395095934</c:v>
                </c:pt>
                <c:pt idx="17">
                  <c:v>0.65077423484573</c:v>
                </c:pt>
                <c:pt idx="18">
                  <c:v>0.575258003346327</c:v>
                </c:pt>
                <c:pt idx="19">
                  <c:v>0.550738251073068</c:v>
                </c:pt>
                <c:pt idx="20">
                  <c:v>0.49120177639969</c:v>
                </c:pt>
                <c:pt idx="21">
                  <c:v>0.403152098127529</c:v>
                </c:pt>
                <c:pt idx="22">
                  <c:v>0.315839406635919</c:v>
                </c:pt>
                <c:pt idx="23">
                  <c:v>0.233805204663662</c:v>
                </c:pt>
                <c:pt idx="24">
                  <c:v>0.161026742239002</c:v>
                </c:pt>
                <c:pt idx="25">
                  <c:v>0.100576257763201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"K=38"</c:f>
              <c:strCache>
                <c:ptCount val="1"/>
                <c:pt idx="0">
                  <c:v>K=38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le Datas'!$F$652:$F$677</c:f>
              <c:numCache>
                <c:formatCode>General</c:formatCode>
                <c:ptCount val="26"/>
                <c:pt idx="0">
                  <c:v>5840</c:v>
                </c:pt>
                <c:pt idx="1">
                  <c:v>5850</c:v>
                </c:pt>
                <c:pt idx="2">
                  <c:v>5860</c:v>
                </c:pt>
                <c:pt idx="3">
                  <c:v>5870</c:v>
                </c:pt>
                <c:pt idx="4">
                  <c:v>5876</c:v>
                </c:pt>
                <c:pt idx="5">
                  <c:v>5880</c:v>
                </c:pt>
                <c:pt idx="6">
                  <c:v>5890</c:v>
                </c:pt>
                <c:pt idx="7">
                  <c:v>5896</c:v>
                </c:pt>
                <c:pt idx="8">
                  <c:v>5900</c:v>
                </c:pt>
                <c:pt idx="9">
                  <c:v>5910</c:v>
                </c:pt>
                <c:pt idx="10">
                  <c:v>5920</c:v>
                </c:pt>
                <c:pt idx="11">
                  <c:v>5930</c:v>
                </c:pt>
                <c:pt idx="12">
                  <c:v>5940</c:v>
                </c:pt>
                <c:pt idx="13">
                  <c:v>5950</c:v>
                </c:pt>
                <c:pt idx="14">
                  <c:v>5960</c:v>
                </c:pt>
                <c:pt idx="15">
                  <c:v>5970</c:v>
                </c:pt>
                <c:pt idx="16">
                  <c:v>5980</c:v>
                </c:pt>
                <c:pt idx="17">
                  <c:v>5990</c:v>
                </c:pt>
                <c:pt idx="18">
                  <c:v>6000</c:v>
                </c:pt>
                <c:pt idx="19">
                  <c:v>6010</c:v>
                </c:pt>
                <c:pt idx="20">
                  <c:v>6020</c:v>
                </c:pt>
                <c:pt idx="21">
                  <c:v>6030</c:v>
                </c:pt>
                <c:pt idx="22">
                  <c:v>6040</c:v>
                </c:pt>
                <c:pt idx="23">
                  <c:v>6050</c:v>
                </c:pt>
                <c:pt idx="24">
                  <c:v>6060</c:v>
                </c:pt>
                <c:pt idx="25">
                  <c:v>6070</c:v>
                </c:pt>
              </c:numCache>
            </c:numRef>
          </c:xVal>
          <c:yVal>
            <c:numRef>
              <c:f>'Scale Datas'!$H$652:$H$677</c:f>
              <c:numCache>
                <c:formatCode>General</c:formatCode>
                <c:ptCount val="26"/>
                <c:pt idx="0">
                  <c:v>0.0932104680900549</c:v>
                </c:pt>
                <c:pt idx="1">
                  <c:v>0.141580006175562</c:v>
                </c:pt>
                <c:pt idx="2">
                  <c:v>0.20042976799417</c:v>
                </c:pt>
                <c:pt idx="3">
                  <c:v>0.268600010086777</c:v>
                </c:pt>
                <c:pt idx="4">
                  <c:v>0.313192299374442</c:v>
                </c:pt>
                <c:pt idx="5">
                  <c:v>0.344128111253067</c:v>
                </c:pt>
                <c:pt idx="6">
                  <c:v>0.424285097477441</c:v>
                </c:pt>
                <c:pt idx="7">
                  <c:v>0.473212863647053</c:v>
                </c:pt>
                <c:pt idx="8">
                  <c:v>0.505678481402977</c:v>
                </c:pt>
                <c:pt idx="9">
                  <c:v>0.584421203005453</c:v>
                </c:pt>
                <c:pt idx="10">
                  <c:v>0.656360525028068</c:v>
                </c:pt>
                <c:pt idx="11">
                  <c:v>0.717354523759116</c:v>
                </c:pt>
                <c:pt idx="12">
                  <c:v>0.763577869416306</c:v>
                </c:pt>
                <c:pt idx="13">
                  <c:v>0.791833522965452</c:v>
                </c:pt>
                <c:pt idx="14">
                  <c:v>0.799843417734931</c:v>
                </c:pt>
                <c:pt idx="15">
                  <c:v>0.786489733628404</c:v>
                </c:pt>
                <c:pt idx="16">
                  <c:v>0.751979489994739</c:v>
                </c:pt>
                <c:pt idx="17">
                  <c:v>0.697909183295108</c:v>
                </c:pt>
                <c:pt idx="18">
                  <c:v>0.627213136184196</c:v>
                </c:pt>
                <c:pt idx="19">
                  <c:v>0.543988863976074</c:v>
                </c:pt>
                <c:pt idx="20">
                  <c:v>0.453204524693677</c:v>
                </c:pt>
                <c:pt idx="21">
                  <c:v>0.360306476997963</c:v>
                </c:pt>
                <c:pt idx="22">
                  <c:v>0.27075788565479</c:v>
                </c:pt>
                <c:pt idx="23">
                  <c:v>0.189550698484372</c:v>
                </c:pt>
                <c:pt idx="24">
                  <c:v>0.120741552047088</c:v>
                </c:pt>
                <c:pt idx="25">
                  <c:v>0.0670656566273453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"K=39"</c:f>
              <c:strCache>
                <c:ptCount val="1"/>
                <c:pt idx="0">
                  <c:v>K=39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le Datas'!$F$680:$F$704</c:f>
              <c:numCache>
                <c:formatCode>General</c:formatCode>
                <c:ptCount val="25"/>
                <c:pt idx="0">
                  <c:v>5690</c:v>
                </c:pt>
                <c:pt idx="1">
                  <c:v>5700</c:v>
                </c:pt>
                <c:pt idx="2">
                  <c:v>5710</c:v>
                </c:pt>
                <c:pt idx="3">
                  <c:v>5720</c:v>
                </c:pt>
                <c:pt idx="4">
                  <c:v>5730</c:v>
                </c:pt>
                <c:pt idx="5">
                  <c:v>5740</c:v>
                </c:pt>
                <c:pt idx="6">
                  <c:v>5750</c:v>
                </c:pt>
                <c:pt idx="7">
                  <c:v>5760</c:v>
                </c:pt>
                <c:pt idx="8">
                  <c:v>5770</c:v>
                </c:pt>
                <c:pt idx="9">
                  <c:v>5780</c:v>
                </c:pt>
                <c:pt idx="10">
                  <c:v>5782</c:v>
                </c:pt>
                <c:pt idx="11">
                  <c:v>5790</c:v>
                </c:pt>
                <c:pt idx="12">
                  <c:v>5800</c:v>
                </c:pt>
                <c:pt idx="13">
                  <c:v>5810</c:v>
                </c:pt>
                <c:pt idx="14">
                  <c:v>5820</c:v>
                </c:pt>
                <c:pt idx="15">
                  <c:v>5830</c:v>
                </c:pt>
                <c:pt idx="16">
                  <c:v>5840</c:v>
                </c:pt>
                <c:pt idx="17">
                  <c:v>5850</c:v>
                </c:pt>
                <c:pt idx="18">
                  <c:v>5860</c:v>
                </c:pt>
                <c:pt idx="19">
                  <c:v>5870</c:v>
                </c:pt>
                <c:pt idx="20">
                  <c:v>5876</c:v>
                </c:pt>
                <c:pt idx="21">
                  <c:v>5880</c:v>
                </c:pt>
                <c:pt idx="22">
                  <c:v>5890</c:v>
                </c:pt>
                <c:pt idx="23">
                  <c:v>5900</c:v>
                </c:pt>
                <c:pt idx="24">
                  <c:v>5910</c:v>
                </c:pt>
              </c:numCache>
            </c:numRef>
          </c:xVal>
          <c:yVal>
            <c:numRef>
              <c:f>'Scale Datas'!$H$680:$H$704</c:f>
              <c:numCache>
                <c:formatCode>General</c:formatCode>
                <c:ptCount val="25"/>
                <c:pt idx="0">
                  <c:v>0.0786701059490157</c:v>
                </c:pt>
                <c:pt idx="1">
                  <c:v>0.125984230029419</c:v>
                </c:pt>
                <c:pt idx="2">
                  <c:v>0.185173676631763</c:v>
                </c:pt>
                <c:pt idx="3">
                  <c:v>0.255123259341165</c:v>
                </c:pt>
                <c:pt idx="4">
                  <c:v>0.333725063084441</c:v>
                </c:pt>
                <c:pt idx="5">
                  <c:v>0.417909901685647</c:v>
                </c:pt>
                <c:pt idx="6">
                  <c:v>0.503769368557988</c:v>
                </c:pt>
                <c:pt idx="7">
                  <c:v>0.586769120916394</c:v>
                </c:pt>
                <c:pt idx="8">
                  <c:v>0.662045025065463</c:v>
                </c:pt>
                <c:pt idx="9">
                  <c:v>0.724764301195253</c:v>
                </c:pt>
                <c:pt idx="10">
                  <c:v>0.735401787103206</c:v>
                </c:pt>
                <c:pt idx="11">
                  <c:v>0.770524772667174</c:v>
                </c:pt>
                <c:pt idx="12">
                  <c:v>0.795757791556496</c:v>
                </c:pt>
                <c:pt idx="13">
                  <c:v>0.798095443066593</c:v>
                </c:pt>
                <c:pt idx="14">
                  <c:v>0.776661194801002</c:v>
                </c:pt>
                <c:pt idx="15">
                  <c:v>0.732245997757926</c:v>
                </c:pt>
                <c:pt idx="16">
                  <c:v>0.667339355493764</c:v>
                </c:pt>
                <c:pt idx="17">
                  <c:v>0.585996975322346</c:v>
                </c:pt>
                <c:pt idx="18">
                  <c:v>0.49354265811572</c:v>
                </c:pt>
                <c:pt idx="19">
                  <c:v>0.396120823712439</c:v>
                </c:pt>
                <c:pt idx="20">
                  <c:v>0.337955112906286</c:v>
                </c:pt>
                <c:pt idx="21">
                  <c:v>0.300135674846185</c:v>
                </c:pt>
                <c:pt idx="22">
                  <c:v>0.211631155185569</c:v>
                </c:pt>
                <c:pt idx="23">
                  <c:v>0.135679937164284</c:v>
                </c:pt>
                <c:pt idx="24">
                  <c:v>0.0758570374413541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"K=40"</c:f>
              <c:strCache>
                <c:ptCount val="1"/>
                <c:pt idx="0">
                  <c:v>K=40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le Datas'!$F$707:$F$729</c:f>
              <c:numCache>
                <c:formatCode>General</c:formatCode>
                <c:ptCount val="23"/>
                <c:pt idx="0">
                  <c:v>5550</c:v>
                </c:pt>
                <c:pt idx="1">
                  <c:v>5560</c:v>
                </c:pt>
                <c:pt idx="2">
                  <c:v>5570</c:v>
                </c:pt>
                <c:pt idx="3">
                  <c:v>5580</c:v>
                </c:pt>
                <c:pt idx="4">
                  <c:v>5590</c:v>
                </c:pt>
                <c:pt idx="5">
                  <c:v>5600</c:v>
                </c:pt>
                <c:pt idx="6">
                  <c:v>5610</c:v>
                </c:pt>
                <c:pt idx="7">
                  <c:v>5620</c:v>
                </c:pt>
                <c:pt idx="8">
                  <c:v>5630</c:v>
                </c:pt>
                <c:pt idx="9">
                  <c:v>5640</c:v>
                </c:pt>
                <c:pt idx="10">
                  <c:v>5644</c:v>
                </c:pt>
                <c:pt idx="11">
                  <c:v>5650</c:v>
                </c:pt>
                <c:pt idx="12">
                  <c:v>5660</c:v>
                </c:pt>
                <c:pt idx="13">
                  <c:v>5670</c:v>
                </c:pt>
                <c:pt idx="14">
                  <c:v>5680</c:v>
                </c:pt>
                <c:pt idx="15">
                  <c:v>5690</c:v>
                </c:pt>
                <c:pt idx="16">
                  <c:v>5700</c:v>
                </c:pt>
                <c:pt idx="17">
                  <c:v>5710</c:v>
                </c:pt>
                <c:pt idx="18">
                  <c:v>5720</c:v>
                </c:pt>
                <c:pt idx="19">
                  <c:v>5730</c:v>
                </c:pt>
                <c:pt idx="20">
                  <c:v>5740</c:v>
                </c:pt>
                <c:pt idx="21">
                  <c:v>5750</c:v>
                </c:pt>
                <c:pt idx="22">
                  <c:v>5760</c:v>
                </c:pt>
              </c:numCache>
            </c:numRef>
          </c:xVal>
          <c:yVal>
            <c:numRef>
              <c:f>'Scale Datas'!$H$707:$H$729</c:f>
              <c:numCache>
                <c:formatCode>General</c:formatCode>
                <c:ptCount val="23"/>
                <c:pt idx="0">
                  <c:v>0.0756320928622568</c:v>
                </c:pt>
                <c:pt idx="1">
                  <c:v>0.124897608223765</c:v>
                </c:pt>
                <c:pt idx="2">
                  <c:v>0.18735245939396</c:v>
                </c:pt>
                <c:pt idx="3">
                  <c:v>0.261677158259768</c:v>
                </c:pt>
                <c:pt idx="4">
                  <c:v>0.345330343418102</c:v>
                </c:pt>
                <c:pt idx="5">
                  <c:v>0.434598758889527</c:v>
                </c:pt>
                <c:pt idx="6">
                  <c:v>0.524771477613479</c:v>
                </c:pt>
                <c:pt idx="7">
                  <c:v>0.610437382369766</c:v>
                </c:pt>
                <c:pt idx="8">
                  <c:v>0.685891052721662</c:v>
                </c:pt>
                <c:pt idx="9">
                  <c:v>0.745617912708611</c:v>
                </c:pt>
                <c:pt idx="10">
                  <c:v>0.763993750063936</c:v>
                </c:pt>
                <c:pt idx="11">
                  <c:v>0.78481639860679</c:v>
                </c:pt>
                <c:pt idx="12">
                  <c:v>0.799904786319806</c:v>
                </c:pt>
                <c:pt idx="13">
                  <c:v>0.788954910119973</c:v>
                </c:pt>
                <c:pt idx="14">
                  <c:v>0.751995778324598</c:v>
                </c:pt>
                <c:pt idx="15">
                  <c:v>0.691138008914635</c:v>
                </c:pt>
                <c:pt idx="16">
                  <c:v>0.610485292322601</c:v>
                </c:pt>
                <c:pt idx="17">
                  <c:v>0.515821036722337</c:v>
                </c:pt>
                <c:pt idx="18">
                  <c:v>0.414085225274974</c:v>
                </c:pt>
                <c:pt idx="19">
                  <c:v>0.312685547257388</c:v>
                </c:pt>
                <c:pt idx="20">
                  <c:v>0.218714407804485</c:v>
                </c:pt>
                <c:pt idx="21">
                  <c:v>0.138165259347231</c:v>
                </c:pt>
                <c:pt idx="22">
                  <c:v>0.0752535311707686</c:v>
                </c:pt>
              </c:numCache>
            </c:numRef>
          </c:yVal>
          <c:smooth val="1"/>
        </c:ser>
        <c:ser>
          <c:idx val="19"/>
          <c:order val="19"/>
          <c:tx>
            <c:strRef>
              <c:f>"K=41"</c:f>
              <c:strCache>
                <c:ptCount val="1"/>
                <c:pt idx="0">
                  <c:v>K=41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le Datas'!$F$732:$F$756</c:f>
              <c:numCache>
                <c:formatCode>General</c:formatCode>
                <c:ptCount val="25"/>
                <c:pt idx="0">
                  <c:v>5420</c:v>
                </c:pt>
                <c:pt idx="1">
                  <c:v>5430</c:v>
                </c:pt>
                <c:pt idx="2">
                  <c:v>5440</c:v>
                </c:pt>
                <c:pt idx="3">
                  <c:v>5450</c:v>
                </c:pt>
                <c:pt idx="4">
                  <c:v>5460</c:v>
                </c:pt>
                <c:pt idx="5">
                  <c:v>5470</c:v>
                </c:pt>
                <c:pt idx="6">
                  <c:v>5480</c:v>
                </c:pt>
                <c:pt idx="7">
                  <c:v>5490</c:v>
                </c:pt>
                <c:pt idx="8">
                  <c:v>5495</c:v>
                </c:pt>
                <c:pt idx="9">
                  <c:v>5500</c:v>
                </c:pt>
                <c:pt idx="10">
                  <c:v>5510</c:v>
                </c:pt>
                <c:pt idx="11">
                  <c:v>5520</c:v>
                </c:pt>
                <c:pt idx="12">
                  <c:v>5530</c:v>
                </c:pt>
                <c:pt idx="13">
                  <c:v>5537</c:v>
                </c:pt>
                <c:pt idx="14">
                  <c:v>5540</c:v>
                </c:pt>
                <c:pt idx="15">
                  <c:v>5545</c:v>
                </c:pt>
                <c:pt idx="16">
                  <c:v>5550</c:v>
                </c:pt>
                <c:pt idx="17">
                  <c:v>5560</c:v>
                </c:pt>
                <c:pt idx="18">
                  <c:v>5570</c:v>
                </c:pt>
                <c:pt idx="19">
                  <c:v>5576</c:v>
                </c:pt>
                <c:pt idx="20">
                  <c:v>5580</c:v>
                </c:pt>
                <c:pt idx="21">
                  <c:v>5590</c:v>
                </c:pt>
                <c:pt idx="22">
                  <c:v>5600</c:v>
                </c:pt>
                <c:pt idx="23">
                  <c:v>5610</c:v>
                </c:pt>
                <c:pt idx="24">
                  <c:v>5620</c:v>
                </c:pt>
              </c:numCache>
            </c:numRef>
          </c:xVal>
          <c:yVal>
            <c:numRef>
              <c:f>'Scale Datas'!$H$732:$H$756</c:f>
              <c:numCache>
                <c:formatCode>General</c:formatCode>
                <c:ptCount val="25"/>
                <c:pt idx="0">
                  <c:v>0.0878228173966673</c:v>
                </c:pt>
                <c:pt idx="1">
                  <c:v>0.143928345918366</c:v>
                </c:pt>
                <c:pt idx="2">
                  <c:v>0.214293738252279</c:v>
                </c:pt>
                <c:pt idx="3">
                  <c:v>0.296872397110075</c:v>
                </c:pt>
                <c:pt idx="4">
                  <c:v>0.388129366548611</c:v>
                </c:pt>
                <c:pt idx="5">
                  <c:v>0.483172701719461</c:v>
                </c:pt>
                <c:pt idx="6">
                  <c:v>0.576054448532876</c:v>
                </c:pt>
                <c:pt idx="7">
                  <c:v>0.660230259015328</c:v>
                </c:pt>
                <c:pt idx="8">
                  <c:v>0.696987653819291</c:v>
                </c:pt>
                <c:pt idx="9">
                  <c:v>0.729145325862159</c:v>
                </c:pt>
                <c:pt idx="10">
                  <c:v>0.776893729253096</c:v>
                </c:pt>
                <c:pt idx="11">
                  <c:v>0.798881323917046</c:v>
                </c:pt>
                <c:pt idx="12">
                  <c:v>0.792411875772927</c:v>
                </c:pt>
                <c:pt idx="13">
                  <c:v>0.770651891136636</c:v>
                </c:pt>
                <c:pt idx="14">
                  <c:v>0.757114857993972</c:v>
                </c:pt>
                <c:pt idx="15">
                  <c:v>0.729230384590956</c:v>
                </c:pt>
                <c:pt idx="16">
                  <c:v>0.695142924218064</c:v>
                </c:pt>
                <c:pt idx="17">
                  <c:v>0.611088170370006</c:v>
                </c:pt>
                <c:pt idx="18">
                  <c:v>0.511597895006393</c:v>
                </c:pt>
                <c:pt idx="19">
                  <c:v>0.44780590069278</c:v>
                </c:pt>
                <c:pt idx="20">
                  <c:v>0.40470992624273</c:v>
                </c:pt>
                <c:pt idx="21">
                  <c:v>0.298970203874249</c:v>
                </c:pt>
                <c:pt idx="22">
                  <c:v>0.202435224268287</c:v>
                </c:pt>
                <c:pt idx="23">
                  <c:v>0.121692336720751</c:v>
                </c:pt>
                <c:pt idx="24">
                  <c:v>0.0610449156351516</c:v>
                </c:pt>
              </c:numCache>
            </c:numRef>
          </c:yVal>
          <c:smooth val="1"/>
        </c:ser>
        <c:ser>
          <c:idx val="20"/>
          <c:order val="20"/>
          <c:tx>
            <c:strRef>
              <c:f>"K=42"</c:f>
              <c:strCache>
                <c:ptCount val="1"/>
                <c:pt idx="0">
                  <c:v>K=42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le Datas'!$F$759:$F$797</c:f>
              <c:numCache>
                <c:formatCode>General</c:formatCode>
                <c:ptCount val="39"/>
                <c:pt idx="0">
                  <c:v>5290</c:v>
                </c:pt>
                <c:pt idx="1">
                  <c:v>5295</c:v>
                </c:pt>
                <c:pt idx="2">
                  <c:v>5300</c:v>
                </c:pt>
                <c:pt idx="3">
                  <c:v>5305</c:v>
                </c:pt>
                <c:pt idx="4">
                  <c:v>5310</c:v>
                </c:pt>
                <c:pt idx="5">
                  <c:v>5315</c:v>
                </c:pt>
                <c:pt idx="6">
                  <c:v>5320</c:v>
                </c:pt>
                <c:pt idx="7">
                  <c:v>5325</c:v>
                </c:pt>
                <c:pt idx="8">
                  <c:v>5330</c:v>
                </c:pt>
                <c:pt idx="9">
                  <c:v>5335</c:v>
                </c:pt>
                <c:pt idx="10">
                  <c:v>5340</c:v>
                </c:pt>
                <c:pt idx="11">
                  <c:v>5345</c:v>
                </c:pt>
                <c:pt idx="12">
                  <c:v>5350</c:v>
                </c:pt>
                <c:pt idx="13">
                  <c:v>5355</c:v>
                </c:pt>
                <c:pt idx="14">
                  <c:v>5360</c:v>
                </c:pt>
                <c:pt idx="15">
                  <c:v>5365</c:v>
                </c:pt>
                <c:pt idx="16">
                  <c:v>5370</c:v>
                </c:pt>
                <c:pt idx="17">
                  <c:v>5375</c:v>
                </c:pt>
                <c:pt idx="18">
                  <c:v>5380</c:v>
                </c:pt>
                <c:pt idx="19">
                  <c:v>5385</c:v>
                </c:pt>
                <c:pt idx="20">
                  <c:v>5390</c:v>
                </c:pt>
                <c:pt idx="21">
                  <c:v>5395</c:v>
                </c:pt>
                <c:pt idx="22">
                  <c:v>5400</c:v>
                </c:pt>
                <c:pt idx="23">
                  <c:v>5405</c:v>
                </c:pt>
                <c:pt idx="24">
                  <c:v>5410</c:v>
                </c:pt>
                <c:pt idx="25">
                  <c:v>5415</c:v>
                </c:pt>
                <c:pt idx="26">
                  <c:v>5420</c:v>
                </c:pt>
                <c:pt idx="27">
                  <c:v>5425</c:v>
                </c:pt>
                <c:pt idx="28">
                  <c:v>5430</c:v>
                </c:pt>
                <c:pt idx="29">
                  <c:v>5435</c:v>
                </c:pt>
                <c:pt idx="30">
                  <c:v>5440</c:v>
                </c:pt>
                <c:pt idx="31">
                  <c:v>5445</c:v>
                </c:pt>
                <c:pt idx="32">
                  <c:v>5450</c:v>
                </c:pt>
                <c:pt idx="33">
                  <c:v>5455</c:v>
                </c:pt>
                <c:pt idx="34">
                  <c:v>5460</c:v>
                </c:pt>
                <c:pt idx="35">
                  <c:v>5465</c:v>
                </c:pt>
                <c:pt idx="36">
                  <c:v>5470</c:v>
                </c:pt>
                <c:pt idx="37">
                  <c:v>5475</c:v>
                </c:pt>
                <c:pt idx="38">
                  <c:v>5480</c:v>
                </c:pt>
              </c:numCache>
            </c:numRef>
          </c:xVal>
          <c:yVal>
            <c:numRef>
              <c:f>'Scale Datas'!$H$759:$H$797</c:f>
              <c:numCache>
                <c:formatCode>General</c:formatCode>
                <c:ptCount val="39"/>
                <c:pt idx="0">
                  <c:v>0.0711779747036756</c:v>
                </c:pt>
                <c:pt idx="1">
                  <c:v>0.0959809759984364</c:v>
                </c:pt>
                <c:pt idx="2">
                  <c:v>0.124906812390647</c:v>
                </c:pt>
                <c:pt idx="3">
                  <c:v>0.157886442149835</c:v>
                </c:pt>
                <c:pt idx="4">
                  <c:v>0.194741240531884</c:v>
                </c:pt>
                <c:pt idx="5">
                  <c:v>0.235178541814116</c:v>
                </c:pt>
                <c:pt idx="6">
                  <c:v>0.278790249079188</c:v>
                </c:pt>
                <c:pt idx="7">
                  <c:v>0.325054794288917</c:v>
                </c:pt>
                <c:pt idx="8">
                  <c:v>0.37334264301595</c:v>
                </c:pt>
                <c:pt idx="9">
                  <c:v>0.42292543621658</c:v>
                </c:pt>
                <c:pt idx="10">
                  <c:v>0.472988747984838</c:v>
                </c:pt>
                <c:pt idx="11">
                  <c:v>0.522648316298959</c:v>
                </c:pt>
                <c:pt idx="12">
                  <c:v>0.570969476902228</c:v>
                </c:pt>
                <c:pt idx="13">
                  <c:v>0.616989402698761</c:v>
                </c:pt>
                <c:pt idx="14">
                  <c:v>0.659741626846874</c:v>
                </c:pt>
                <c:pt idx="15">
                  <c:v>0.698282211839558</c:v>
                </c:pt>
                <c:pt idx="16">
                  <c:v>0.73171682415528</c:v>
                </c:pt>
                <c:pt idx="17">
                  <c:v>0.759227889403368</c:v>
                </c:pt>
                <c:pt idx="18">
                  <c:v>0.780100940930837</c:v>
                </c:pt>
                <c:pt idx="19">
                  <c:v>0.793749239855671</c:v>
                </c:pt>
                <c:pt idx="20">
                  <c:v>0.799735740099473</c:v>
                </c:pt>
                <c:pt idx="21">
                  <c:v>0.7977915010604</c:v>
                </c:pt>
                <c:pt idx="22">
                  <c:v>0.787829714950037</c:v>
                </c:pt>
                <c:pt idx="23">
                  <c:v>0.769954616195673</c:v>
                </c:pt>
                <c:pt idx="24">
                  <c:v>0.744464676034341</c:v>
                </c:pt>
                <c:pt idx="25">
                  <c:v>0.711849654401813</c:v>
                </c:pt>
                <c:pt idx="26">
                  <c:v>0.672781279828355</c:v>
                </c:pt>
                <c:pt idx="27">
                  <c:v>0.628097551122603</c:v>
                </c:pt>
                <c:pt idx="28">
                  <c:v>0.578780895468066</c:v>
                </c:pt>
                <c:pt idx="29">
                  <c:v>0.525930668067363</c:v>
                </c:pt>
                <c:pt idx="30">
                  <c:v>0.470730729294398</c:v>
                </c:pt>
                <c:pt idx="31">
                  <c:v>0.414413076097788</c:v>
                </c:pt>
                <c:pt idx="32">
                  <c:v>0.358218724098178</c:v>
                </c:pt>
                <c:pt idx="33">
                  <c:v>0.303357224101996</c:v>
                </c:pt>
                <c:pt idx="34">
                  <c:v>0.250966340441021</c:v>
                </c:pt>
                <c:pt idx="35">
                  <c:v>0.202073508140686</c:v>
                </c:pt>
                <c:pt idx="36">
                  <c:v>0.157560712152146</c:v>
                </c:pt>
                <c:pt idx="37">
                  <c:v>0.118134387293606</c:v>
                </c:pt>
                <c:pt idx="38">
                  <c:v>0.0843018170694078</c:v>
                </c:pt>
              </c:numCache>
            </c:numRef>
          </c:yVal>
          <c:smooth val="1"/>
        </c:ser>
        <c:ser>
          <c:idx val="21"/>
          <c:order val="21"/>
          <c:tx>
            <c:strRef>
              <c:f>"K=43"</c:f>
              <c:strCache>
                <c:ptCount val="1"/>
                <c:pt idx="0">
                  <c:v>K=43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le Datas'!$F$800:$F$836</c:f>
              <c:numCache>
                <c:formatCode>General</c:formatCode>
                <c:ptCount val="37"/>
                <c:pt idx="0">
                  <c:v>5170</c:v>
                </c:pt>
                <c:pt idx="1">
                  <c:v>5175</c:v>
                </c:pt>
                <c:pt idx="2">
                  <c:v>5180</c:v>
                </c:pt>
                <c:pt idx="3">
                  <c:v>5185</c:v>
                </c:pt>
                <c:pt idx="4">
                  <c:v>5190</c:v>
                </c:pt>
                <c:pt idx="5">
                  <c:v>5195</c:v>
                </c:pt>
                <c:pt idx="6">
                  <c:v>5200</c:v>
                </c:pt>
                <c:pt idx="7">
                  <c:v>5205</c:v>
                </c:pt>
                <c:pt idx="8">
                  <c:v>5210</c:v>
                </c:pt>
                <c:pt idx="9">
                  <c:v>5215</c:v>
                </c:pt>
                <c:pt idx="10">
                  <c:v>5220</c:v>
                </c:pt>
                <c:pt idx="11">
                  <c:v>5225</c:v>
                </c:pt>
                <c:pt idx="12">
                  <c:v>5230</c:v>
                </c:pt>
                <c:pt idx="13">
                  <c:v>5235</c:v>
                </c:pt>
                <c:pt idx="14">
                  <c:v>5240</c:v>
                </c:pt>
                <c:pt idx="15">
                  <c:v>5245</c:v>
                </c:pt>
                <c:pt idx="16">
                  <c:v>5250</c:v>
                </c:pt>
                <c:pt idx="17">
                  <c:v>5255</c:v>
                </c:pt>
                <c:pt idx="18">
                  <c:v>5260</c:v>
                </c:pt>
                <c:pt idx="19">
                  <c:v>5265</c:v>
                </c:pt>
                <c:pt idx="20">
                  <c:v>5270</c:v>
                </c:pt>
                <c:pt idx="21">
                  <c:v>5275</c:v>
                </c:pt>
                <c:pt idx="22">
                  <c:v>5280</c:v>
                </c:pt>
                <c:pt idx="23">
                  <c:v>5285</c:v>
                </c:pt>
                <c:pt idx="24">
                  <c:v>5290</c:v>
                </c:pt>
                <c:pt idx="25">
                  <c:v>5295</c:v>
                </c:pt>
                <c:pt idx="26">
                  <c:v>5300</c:v>
                </c:pt>
                <c:pt idx="27">
                  <c:v>5305</c:v>
                </c:pt>
                <c:pt idx="28">
                  <c:v>5310</c:v>
                </c:pt>
                <c:pt idx="29">
                  <c:v>5315</c:v>
                </c:pt>
                <c:pt idx="30">
                  <c:v>5320</c:v>
                </c:pt>
                <c:pt idx="31">
                  <c:v>5325</c:v>
                </c:pt>
                <c:pt idx="32">
                  <c:v>5330</c:v>
                </c:pt>
                <c:pt idx="33">
                  <c:v>5335</c:v>
                </c:pt>
                <c:pt idx="34">
                  <c:v>5340</c:v>
                </c:pt>
                <c:pt idx="35">
                  <c:v>5345</c:v>
                </c:pt>
                <c:pt idx="36">
                  <c:v>5350</c:v>
                </c:pt>
              </c:numCache>
            </c:numRef>
          </c:xVal>
          <c:yVal>
            <c:numRef>
              <c:f>'Scale Datas'!$H$800:$H$836</c:f>
              <c:numCache>
                <c:formatCode>General</c:formatCode>
                <c:ptCount val="37"/>
                <c:pt idx="0">
                  <c:v>0.0741856767813665</c:v>
                </c:pt>
                <c:pt idx="1">
                  <c:v>0.100905455062398</c:v>
                </c:pt>
                <c:pt idx="2">
                  <c:v>0.132163002378123</c:v>
                </c:pt>
                <c:pt idx="3">
                  <c:v>0.167851770311323</c:v>
                </c:pt>
                <c:pt idx="4">
                  <c:v>0.207730543578646</c:v>
                </c:pt>
                <c:pt idx="5">
                  <c:v>0.25141882436808</c:v>
                </c:pt>
                <c:pt idx="6">
                  <c:v>0.298396450794019</c:v>
                </c:pt>
                <c:pt idx="7">
                  <c:v>0.348007804067805</c:v>
                </c:pt>
                <c:pt idx="8">
                  <c:v>0.399470820573486</c:v>
                </c:pt>
                <c:pt idx="9">
                  <c:v>0.451890866760148</c:v>
                </c:pt>
                <c:pt idx="10">
                  <c:v>0.504279360936876</c:v>
                </c:pt>
                <c:pt idx="11">
                  <c:v>0.555576842026647</c:v>
                </c:pt>
                <c:pt idx="12">
                  <c:v>0.604679997352986</c:v>
                </c:pt>
                <c:pt idx="13">
                  <c:v>0.650471976605677</c:v>
                </c:pt>
                <c:pt idx="14">
                  <c:v>0.691855144816891</c:v>
                </c:pt>
                <c:pt idx="15">
                  <c:v>0.727785271339141</c:v>
                </c:pt>
                <c:pt idx="16">
                  <c:v>0.757306022327725</c:v>
                </c:pt>
                <c:pt idx="17">
                  <c:v>0.779582528666532</c:v>
                </c:pt>
                <c:pt idx="18">
                  <c:v>0.793932746559015</c:v>
                </c:pt>
                <c:pt idx="19">
                  <c:v>0.799855320052725</c:v>
                </c:pt>
                <c:pt idx="20">
                  <c:v>0.797052698128526</c:v>
                </c:pt>
                <c:pt idx="21">
                  <c:v>0.785448356513032</c:v>
                </c:pt>
                <c:pt idx="22">
                  <c:v>0.765197126899901</c:v>
                </c:pt>
                <c:pt idx="23">
                  <c:v>0.736687842353835</c:v>
                </c:pt>
                <c:pt idx="24">
                  <c:v>0.700537763415745</c:v>
                </c:pt>
                <c:pt idx="25">
                  <c:v>0.657578548347885</c:v>
                </c:pt>
                <c:pt idx="26">
                  <c:v>0.608833863989865</c:v>
                </c:pt>
                <c:pt idx="27">
                  <c:v>0.55548908929734</c:v>
                </c:pt>
                <c:pt idx="28">
                  <c:v>0.498853928015439</c:v>
                </c:pt>
                <c:pt idx="29">
                  <c:v>0.440319104427167</c:v>
                </c:pt>
                <c:pt idx="30">
                  <c:v>0.381308649659086</c:v>
                </c:pt>
                <c:pt idx="31">
                  <c:v>0.323229577820856</c:v>
                </c:pt>
                <c:pt idx="32">
                  <c:v>0.267420983505177</c:v>
                </c:pt>
                <c:pt idx="33">
                  <c:v>0.2151047479539</c:v>
                </c:pt>
                <c:pt idx="34">
                  <c:v>0.167340105387065</c:v>
                </c:pt>
                <c:pt idx="35">
                  <c:v>0.124984281280429</c:v>
                </c:pt>
                <c:pt idx="36">
                  <c:v>0.0886612622463369</c:v>
                </c:pt>
              </c:numCache>
            </c:numRef>
          </c:yVal>
          <c:smooth val="1"/>
        </c:ser>
        <c:ser>
          <c:idx val="22"/>
          <c:order val="22"/>
          <c:tx>
            <c:strRef>
              <c:f>"K=44"</c:f>
              <c:strCache>
                <c:ptCount val="1"/>
                <c:pt idx="0">
                  <c:v>K=44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le Datas'!$F$839:$F$877</c:f>
              <c:numCache>
                <c:formatCode>General</c:formatCode>
                <c:ptCount val="39"/>
                <c:pt idx="0">
                  <c:v>5055</c:v>
                </c:pt>
                <c:pt idx="1">
                  <c:v>5060</c:v>
                </c:pt>
                <c:pt idx="2">
                  <c:v>5065</c:v>
                </c:pt>
                <c:pt idx="3">
                  <c:v>5070</c:v>
                </c:pt>
                <c:pt idx="4">
                  <c:v>5075</c:v>
                </c:pt>
                <c:pt idx="5">
                  <c:v>5080</c:v>
                </c:pt>
                <c:pt idx="6">
                  <c:v>5085</c:v>
                </c:pt>
                <c:pt idx="7">
                  <c:v>5090</c:v>
                </c:pt>
                <c:pt idx="8">
                  <c:v>5095</c:v>
                </c:pt>
                <c:pt idx="9">
                  <c:v>5100</c:v>
                </c:pt>
                <c:pt idx="10">
                  <c:v>5105</c:v>
                </c:pt>
                <c:pt idx="11">
                  <c:v>5110</c:v>
                </c:pt>
                <c:pt idx="12">
                  <c:v>5115</c:v>
                </c:pt>
                <c:pt idx="13">
                  <c:v>5120</c:v>
                </c:pt>
                <c:pt idx="14">
                  <c:v>5125</c:v>
                </c:pt>
                <c:pt idx="15">
                  <c:v>5130</c:v>
                </c:pt>
                <c:pt idx="16">
                  <c:v>5135</c:v>
                </c:pt>
                <c:pt idx="17">
                  <c:v>5140</c:v>
                </c:pt>
                <c:pt idx="18">
                  <c:v>5145</c:v>
                </c:pt>
                <c:pt idx="19">
                  <c:v>5150</c:v>
                </c:pt>
                <c:pt idx="20">
                  <c:v>5155</c:v>
                </c:pt>
                <c:pt idx="21">
                  <c:v>5160</c:v>
                </c:pt>
                <c:pt idx="22">
                  <c:v>5165</c:v>
                </c:pt>
                <c:pt idx="23">
                  <c:v>5167</c:v>
                </c:pt>
                <c:pt idx="24">
                  <c:v>5170</c:v>
                </c:pt>
                <c:pt idx="25">
                  <c:v>5173</c:v>
                </c:pt>
                <c:pt idx="26">
                  <c:v>5175</c:v>
                </c:pt>
                <c:pt idx="27">
                  <c:v>5180</c:v>
                </c:pt>
                <c:pt idx="28">
                  <c:v>5183</c:v>
                </c:pt>
                <c:pt idx="29">
                  <c:v>5185</c:v>
                </c:pt>
                <c:pt idx="30">
                  <c:v>5190</c:v>
                </c:pt>
                <c:pt idx="31">
                  <c:v>5195</c:v>
                </c:pt>
                <c:pt idx="32">
                  <c:v>5200</c:v>
                </c:pt>
                <c:pt idx="33">
                  <c:v>5205</c:v>
                </c:pt>
                <c:pt idx="34">
                  <c:v>5210</c:v>
                </c:pt>
                <c:pt idx="35">
                  <c:v>5215</c:v>
                </c:pt>
                <c:pt idx="36">
                  <c:v>5220</c:v>
                </c:pt>
                <c:pt idx="37">
                  <c:v>5225</c:v>
                </c:pt>
                <c:pt idx="38">
                  <c:v>5230</c:v>
                </c:pt>
              </c:numCache>
            </c:numRef>
          </c:xVal>
          <c:yVal>
            <c:numRef>
              <c:f>'Scale Datas'!$H$839:$H$877</c:f>
              <c:numCache>
                <c:formatCode>General</c:formatCode>
                <c:ptCount val="39"/>
                <c:pt idx="0">
                  <c:v>0.075625304992258</c:v>
                </c:pt>
                <c:pt idx="1">
                  <c:v>0.104046807861895</c:v>
                </c:pt>
                <c:pt idx="2">
                  <c:v>0.137451041316487</c:v>
                </c:pt>
                <c:pt idx="3">
                  <c:v>0.175693840032723</c:v>
                </c:pt>
                <c:pt idx="4">
                  <c:v>0.218467050832967</c:v>
                </c:pt>
                <c:pt idx="5">
                  <c:v>0.265293746408949</c:v>
                </c:pt>
                <c:pt idx="6">
                  <c:v>0.315529189433484</c:v>
                </c:pt>
                <c:pt idx="7">
                  <c:v>0.368367990133141</c:v>
                </c:pt>
                <c:pt idx="8">
                  <c:v>0.422857688576418</c:v>
                </c:pt>
                <c:pt idx="9">
                  <c:v>0.477918752896843</c:v>
                </c:pt>
                <c:pt idx="10">
                  <c:v>0.532370724036357</c:v>
                </c:pt>
                <c:pt idx="11">
                  <c:v>0.584963965618841</c:v>
                </c:pt>
                <c:pt idx="12">
                  <c:v>0.634416204914684</c:v>
                </c:pt>
                <c:pt idx="13">
                  <c:v>0.679452789288632</c:v>
                </c:pt>
                <c:pt idx="14">
                  <c:v>0.718849344467304</c:v>
                </c:pt>
                <c:pt idx="15">
                  <c:v>0.751475319049534</c:v>
                </c:pt>
                <c:pt idx="16">
                  <c:v>0.776336746188136</c:v>
                </c:pt>
                <c:pt idx="17">
                  <c:v>0.792616459623043</c:v>
                </c:pt>
                <c:pt idx="18">
                  <c:v>0.799709976998069</c:v>
                </c:pt>
                <c:pt idx="19">
                  <c:v>0.797255316203412</c:v>
                </c:pt>
                <c:pt idx="20">
                  <c:v>0.785155145114376</c:v>
                </c:pt>
                <c:pt idx="21">
                  <c:v>0.763589882968447</c:v>
                </c:pt>
                <c:pt idx="22">
                  <c:v>0.733020670377998</c:v>
                </c:pt>
                <c:pt idx="23">
                  <c:v>0.718427491633922</c:v>
                </c:pt>
                <c:pt idx="24">
                  <c:v>0.694181498146867</c:v>
                </c:pt>
                <c:pt idx="25">
                  <c:v>0.667309622951408</c:v>
                </c:pt>
                <c:pt idx="26">
                  <c:v>0.648060221905288</c:v>
                </c:pt>
                <c:pt idx="27">
                  <c:v>0.595868675107674</c:v>
                </c:pt>
                <c:pt idx="28">
                  <c:v>0.562214410595542</c:v>
                </c:pt>
                <c:pt idx="29">
                  <c:v>0.539002608144708</c:v>
                </c:pt>
                <c:pt idx="30">
                  <c:v>0.478992703651295</c:v>
                </c:pt>
                <c:pt idx="31">
                  <c:v>0.417448422154005</c:v>
                </c:pt>
                <c:pt idx="32">
                  <c:v>0.355996890720522</c:v>
                </c:pt>
                <c:pt idx="33">
                  <c:v>0.296219432273552</c:v>
                </c:pt>
                <c:pt idx="34">
                  <c:v>0.239588617423543</c:v>
                </c:pt>
                <c:pt idx="35">
                  <c:v>0.187408879007727</c:v>
                </c:pt>
                <c:pt idx="36">
                  <c:v>0.140763740841952</c:v>
                </c:pt>
                <c:pt idx="37">
                  <c:v>0.100472560929938</c:v>
                </c:pt>
                <c:pt idx="38">
                  <c:v>0.0670593671916063</c:v>
                </c:pt>
              </c:numCache>
            </c:numRef>
          </c:yVal>
          <c:smooth val="1"/>
        </c:ser>
        <c:ser>
          <c:idx val="23"/>
          <c:order val="23"/>
          <c:tx>
            <c:strRef>
              <c:f>"K=45"</c:f>
              <c:strCache>
                <c:ptCount val="1"/>
                <c:pt idx="0">
                  <c:v>K=45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le Datas'!$F$880:$F$913</c:f>
              <c:numCache>
                <c:formatCode>General</c:formatCode>
                <c:ptCount val="34"/>
                <c:pt idx="0">
                  <c:v>4945</c:v>
                </c:pt>
                <c:pt idx="1">
                  <c:v>4950</c:v>
                </c:pt>
                <c:pt idx="2">
                  <c:v>4955</c:v>
                </c:pt>
                <c:pt idx="3">
                  <c:v>4960</c:v>
                </c:pt>
                <c:pt idx="4">
                  <c:v>4965</c:v>
                </c:pt>
                <c:pt idx="5">
                  <c:v>4970</c:v>
                </c:pt>
                <c:pt idx="6">
                  <c:v>4975</c:v>
                </c:pt>
                <c:pt idx="7">
                  <c:v>4980</c:v>
                </c:pt>
                <c:pt idx="8">
                  <c:v>4985</c:v>
                </c:pt>
                <c:pt idx="9">
                  <c:v>4990</c:v>
                </c:pt>
                <c:pt idx="10">
                  <c:v>4995</c:v>
                </c:pt>
                <c:pt idx="11">
                  <c:v>5000</c:v>
                </c:pt>
                <c:pt idx="12">
                  <c:v>5005</c:v>
                </c:pt>
                <c:pt idx="13">
                  <c:v>5010</c:v>
                </c:pt>
                <c:pt idx="14">
                  <c:v>5015</c:v>
                </c:pt>
                <c:pt idx="15">
                  <c:v>5020</c:v>
                </c:pt>
                <c:pt idx="16">
                  <c:v>5025</c:v>
                </c:pt>
                <c:pt idx="17">
                  <c:v>5030</c:v>
                </c:pt>
                <c:pt idx="18">
                  <c:v>5035</c:v>
                </c:pt>
                <c:pt idx="19">
                  <c:v>5040</c:v>
                </c:pt>
                <c:pt idx="20">
                  <c:v>5045</c:v>
                </c:pt>
                <c:pt idx="21">
                  <c:v>5050</c:v>
                </c:pt>
                <c:pt idx="22">
                  <c:v>5055</c:v>
                </c:pt>
                <c:pt idx="23">
                  <c:v>5060</c:v>
                </c:pt>
                <c:pt idx="24">
                  <c:v>5065</c:v>
                </c:pt>
                <c:pt idx="25">
                  <c:v>5070</c:v>
                </c:pt>
                <c:pt idx="26">
                  <c:v>5075</c:v>
                </c:pt>
                <c:pt idx="27">
                  <c:v>5080</c:v>
                </c:pt>
                <c:pt idx="28">
                  <c:v>5085</c:v>
                </c:pt>
                <c:pt idx="29">
                  <c:v>5090</c:v>
                </c:pt>
                <c:pt idx="30">
                  <c:v>5095</c:v>
                </c:pt>
                <c:pt idx="31">
                  <c:v>5100</c:v>
                </c:pt>
                <c:pt idx="32">
                  <c:v>5105</c:v>
                </c:pt>
                <c:pt idx="33">
                  <c:v>5110</c:v>
                </c:pt>
              </c:numCache>
            </c:numRef>
          </c:xVal>
          <c:yVal>
            <c:numRef>
              <c:f>'Scale Datas'!$H$880:$H$913</c:f>
              <c:numCache>
                <c:formatCode>General</c:formatCode>
                <c:ptCount val="34"/>
                <c:pt idx="0">
                  <c:v>0.0770916115490631</c:v>
                </c:pt>
                <c:pt idx="1">
                  <c:v>0.107288944843122</c:v>
                </c:pt>
                <c:pt idx="2">
                  <c:v>0.142943368291086</c:v>
                </c:pt>
                <c:pt idx="3">
                  <c:v>0.183864167627448</c:v>
                </c:pt>
                <c:pt idx="4">
                  <c:v>0.22966198961596</c:v>
                </c:pt>
                <c:pt idx="5">
                  <c:v>0.279744198488077</c:v>
                </c:pt>
                <c:pt idx="6">
                  <c:v>0.333317974885457</c:v>
                </c:pt>
                <c:pt idx="7">
                  <c:v>0.389401695063095</c:v>
                </c:pt>
                <c:pt idx="8">
                  <c:v>0.446844808212016</c:v>
                </c:pt>
                <c:pt idx="9">
                  <c:v>0.504356070815993</c:v>
                </c:pt>
                <c:pt idx="10">
                  <c:v>0.560539612100771</c:v>
                </c:pt>
                <c:pt idx="11">
                  <c:v>0.613937909579929</c:v>
                </c:pt>
                <c:pt idx="12">
                  <c:v>0.663080366259379</c:v>
                </c:pt>
                <c:pt idx="13">
                  <c:v>0.706535820499146</c:v>
                </c:pt>
                <c:pt idx="14">
                  <c:v>0.742967005781726</c:v>
                </c:pt>
                <c:pt idx="15">
                  <c:v>0.771184730392532</c:v>
                </c:pt>
                <c:pt idx="16">
                  <c:v>0.790199384713001</c:v>
                </c:pt>
                <c:pt idx="17">
                  <c:v>0.799267322569948</c:v>
                </c:pt>
                <c:pt idx="18">
                  <c:v>0.797929715573089</c:v>
                </c:pt>
                <c:pt idx="19">
                  <c:v>0.786041653852652</c:v>
                </c:pt>
                <c:pt idx="20">
                  <c:v>0.763789565932104</c:v>
                </c:pt>
                <c:pt idx="21">
                  <c:v>0.731695451313884</c:v>
                </c:pt>
                <c:pt idx="22">
                  <c:v>0.69060695166653</c:v>
                </c:pt>
                <c:pt idx="23">
                  <c:v>0.641672913231552</c:v>
                </c:pt>
                <c:pt idx="24">
                  <c:v>0.586304790247982</c:v>
                </c:pt>
                <c:pt idx="25">
                  <c:v>0.526124976393129</c:v>
                </c:pt>
                <c:pt idx="26">
                  <c:v>0.46290389245308</c:v>
                </c:pt>
                <c:pt idx="27">
                  <c:v>0.398488363396479</c:v>
                </c:pt>
                <c:pt idx="28">
                  <c:v>0.334724443937379</c:v>
                </c:pt>
                <c:pt idx="29">
                  <c:v>0.273378355353629</c:v>
                </c:pt>
                <c:pt idx="30">
                  <c:v>0.21605953666632</c:v>
                </c:pt>
                <c:pt idx="31">
                  <c:v>0.164149953950817</c:v>
                </c:pt>
                <c:pt idx="32">
                  <c:v>0.118743723814832</c:v>
                </c:pt>
                <c:pt idx="33">
                  <c:v>0.080600772621762</c:v>
                </c:pt>
              </c:numCache>
            </c:numRef>
          </c:yVal>
          <c:smooth val="1"/>
        </c:ser>
        <c:ser>
          <c:idx val="24"/>
          <c:order val="24"/>
          <c:tx>
            <c:strRef>
              <c:f>"K=46"</c:f>
              <c:strCache>
                <c:ptCount val="1"/>
                <c:pt idx="0">
                  <c:v>K=46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le Datas'!$F$916:$F$949</c:f>
              <c:numCache>
                <c:formatCode>General</c:formatCode>
                <c:ptCount val="34"/>
                <c:pt idx="0">
                  <c:v>4840</c:v>
                </c:pt>
                <c:pt idx="1">
                  <c:v>4845</c:v>
                </c:pt>
                <c:pt idx="2">
                  <c:v>4850</c:v>
                </c:pt>
                <c:pt idx="3">
                  <c:v>4855</c:v>
                </c:pt>
                <c:pt idx="4">
                  <c:v>4860</c:v>
                </c:pt>
                <c:pt idx="5">
                  <c:v>4865</c:v>
                </c:pt>
                <c:pt idx="6">
                  <c:v>4870</c:v>
                </c:pt>
                <c:pt idx="7">
                  <c:v>4875</c:v>
                </c:pt>
                <c:pt idx="8">
                  <c:v>4880</c:v>
                </c:pt>
                <c:pt idx="9">
                  <c:v>4885</c:v>
                </c:pt>
                <c:pt idx="10">
                  <c:v>4890</c:v>
                </c:pt>
                <c:pt idx="11">
                  <c:v>4895</c:v>
                </c:pt>
                <c:pt idx="12">
                  <c:v>4900</c:v>
                </c:pt>
                <c:pt idx="13">
                  <c:v>4905</c:v>
                </c:pt>
                <c:pt idx="14">
                  <c:v>4910</c:v>
                </c:pt>
                <c:pt idx="15">
                  <c:v>4915</c:v>
                </c:pt>
                <c:pt idx="16">
                  <c:v>4920</c:v>
                </c:pt>
                <c:pt idx="17">
                  <c:v>4925</c:v>
                </c:pt>
                <c:pt idx="18">
                  <c:v>4930</c:v>
                </c:pt>
                <c:pt idx="19">
                  <c:v>4934</c:v>
                </c:pt>
                <c:pt idx="20">
                  <c:v>4935</c:v>
                </c:pt>
                <c:pt idx="21">
                  <c:v>4940</c:v>
                </c:pt>
                <c:pt idx="22">
                  <c:v>4945</c:v>
                </c:pt>
                <c:pt idx="23">
                  <c:v>4950</c:v>
                </c:pt>
                <c:pt idx="24">
                  <c:v>4955</c:v>
                </c:pt>
                <c:pt idx="25">
                  <c:v>4960</c:v>
                </c:pt>
                <c:pt idx="26">
                  <c:v>4965</c:v>
                </c:pt>
                <c:pt idx="27">
                  <c:v>4970</c:v>
                </c:pt>
                <c:pt idx="28">
                  <c:v>4975</c:v>
                </c:pt>
                <c:pt idx="29">
                  <c:v>4980</c:v>
                </c:pt>
                <c:pt idx="30">
                  <c:v>4985</c:v>
                </c:pt>
                <c:pt idx="31">
                  <c:v>4990</c:v>
                </c:pt>
                <c:pt idx="32">
                  <c:v>4995</c:v>
                </c:pt>
                <c:pt idx="33">
                  <c:v>5000</c:v>
                </c:pt>
              </c:numCache>
            </c:numRef>
          </c:xVal>
          <c:yVal>
            <c:numRef>
              <c:f>'Scale Datas'!$H$916:$H$949</c:f>
              <c:numCache>
                <c:formatCode>General</c:formatCode>
                <c:ptCount val="34"/>
                <c:pt idx="0">
                  <c:v>0.0804486473954922</c:v>
                </c:pt>
                <c:pt idx="1">
                  <c:v>0.112880810064273</c:v>
                </c:pt>
                <c:pt idx="2">
                  <c:v>0.151265629529184</c:v>
                </c:pt>
                <c:pt idx="3">
                  <c:v>0.195340374297361</c:v>
                </c:pt>
                <c:pt idx="4">
                  <c:v>0.244602386951314</c:v>
                </c:pt>
                <c:pt idx="5">
                  <c:v>0.298305695681555</c:v>
                </c:pt>
                <c:pt idx="6">
                  <c:v>0.355468016680539</c:v>
                </c:pt>
                <c:pt idx="7">
                  <c:v>0.414888748407676</c:v>
                </c:pt>
                <c:pt idx="8">
                  <c:v>0.475178077811536</c:v>
                </c:pt>
                <c:pt idx="9">
                  <c:v>0.534796786490706</c:v>
                </c:pt>
                <c:pt idx="10">
                  <c:v>0.592105783968073</c:v>
                </c:pt>
                <c:pt idx="11">
                  <c:v>0.645423832107059</c:v>
                </c:pt>
                <c:pt idx="12">
                  <c:v>0.69309138848278</c:v>
                </c:pt>
                <c:pt idx="13">
                  <c:v>0.733538018167951</c:v>
                </c:pt>
                <c:pt idx="14">
                  <c:v>0.76535043400045</c:v>
                </c:pt>
                <c:pt idx="15">
                  <c:v>0.787337954548855</c:v>
                </c:pt>
                <c:pt idx="16">
                  <c:v>0.798592042940209</c:v>
                </c:pt>
                <c:pt idx="17">
                  <c:v>0.798536629537862</c:v>
                </c:pt>
                <c:pt idx="18">
                  <c:v>0.786966141262915</c:v>
                </c:pt>
                <c:pt idx="19">
                  <c:v>0.769531754595354</c:v>
                </c:pt>
                <c:pt idx="20">
                  <c:v>0.764068565644691</c:v>
                </c:pt>
                <c:pt idx="21">
                  <c:v>0.730431464021475</c:v>
                </c:pt>
                <c:pt idx="22">
                  <c:v>0.687029600356136</c:v>
                </c:pt>
                <c:pt idx="23">
                  <c:v>0.635193743219031</c:v>
                </c:pt>
                <c:pt idx="24">
                  <c:v>0.576561190811143</c:v>
                </c:pt>
                <c:pt idx="25">
                  <c:v>0.513009614367401</c:v>
                </c:pt>
                <c:pt idx="26">
                  <c:v>0.446576857148903</c:v>
                </c:pt>
                <c:pt idx="27">
                  <c:v>0.379370301478354</c:v>
                </c:pt>
                <c:pt idx="28">
                  <c:v>0.313470258701128</c:v>
                </c:pt>
                <c:pt idx="29">
                  <c:v>0.250832480960508</c:v>
                </c:pt>
                <c:pt idx="30">
                  <c:v>0.193195278533967</c:v>
                </c:pt>
                <c:pt idx="31">
                  <c:v>0.141996800946623</c:v>
                </c:pt>
                <c:pt idx="32">
                  <c:v>0.0983077671050265</c:v>
                </c:pt>
                <c:pt idx="33">
                  <c:v>0.0627842908940918</c:v>
                </c:pt>
              </c:numCache>
            </c:numRef>
          </c:yVal>
          <c:smooth val="1"/>
        </c:ser>
        <c:ser>
          <c:idx val="25"/>
          <c:order val="25"/>
          <c:tx>
            <c:strRef>
              <c:f>"K=47"</c:f>
              <c:strCache>
                <c:ptCount val="1"/>
                <c:pt idx="0">
                  <c:v>K=47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le Datas'!$F$952:$F$983</c:f>
              <c:numCache>
                <c:formatCode>General</c:formatCode>
                <c:ptCount val="32"/>
                <c:pt idx="0">
                  <c:v>4740</c:v>
                </c:pt>
                <c:pt idx="1">
                  <c:v>4745</c:v>
                </c:pt>
                <c:pt idx="2">
                  <c:v>4750</c:v>
                </c:pt>
                <c:pt idx="3">
                  <c:v>4755</c:v>
                </c:pt>
                <c:pt idx="4">
                  <c:v>4760</c:v>
                </c:pt>
                <c:pt idx="5">
                  <c:v>4765</c:v>
                </c:pt>
                <c:pt idx="6">
                  <c:v>4770</c:v>
                </c:pt>
                <c:pt idx="7">
                  <c:v>4775</c:v>
                </c:pt>
                <c:pt idx="8">
                  <c:v>4780</c:v>
                </c:pt>
                <c:pt idx="9">
                  <c:v>4785</c:v>
                </c:pt>
                <c:pt idx="10">
                  <c:v>4790</c:v>
                </c:pt>
                <c:pt idx="11">
                  <c:v>4795</c:v>
                </c:pt>
                <c:pt idx="12">
                  <c:v>4800</c:v>
                </c:pt>
                <c:pt idx="13">
                  <c:v>4805</c:v>
                </c:pt>
                <c:pt idx="14">
                  <c:v>4810</c:v>
                </c:pt>
                <c:pt idx="15">
                  <c:v>4815</c:v>
                </c:pt>
                <c:pt idx="16">
                  <c:v>4820</c:v>
                </c:pt>
                <c:pt idx="17">
                  <c:v>4825</c:v>
                </c:pt>
                <c:pt idx="18">
                  <c:v>4830</c:v>
                </c:pt>
                <c:pt idx="19">
                  <c:v>4835</c:v>
                </c:pt>
                <c:pt idx="20">
                  <c:v>4840</c:v>
                </c:pt>
                <c:pt idx="21">
                  <c:v>4845</c:v>
                </c:pt>
                <c:pt idx="22">
                  <c:v>4850</c:v>
                </c:pt>
                <c:pt idx="23">
                  <c:v>4855</c:v>
                </c:pt>
                <c:pt idx="24">
                  <c:v>4860</c:v>
                </c:pt>
                <c:pt idx="25">
                  <c:v>4861</c:v>
                </c:pt>
                <c:pt idx="26">
                  <c:v>4865</c:v>
                </c:pt>
                <c:pt idx="27">
                  <c:v>4870</c:v>
                </c:pt>
                <c:pt idx="28">
                  <c:v>4875</c:v>
                </c:pt>
                <c:pt idx="29">
                  <c:v>4880</c:v>
                </c:pt>
                <c:pt idx="30">
                  <c:v>4885</c:v>
                </c:pt>
                <c:pt idx="31">
                  <c:v>4890</c:v>
                </c:pt>
              </c:numCache>
            </c:numRef>
          </c:xVal>
          <c:yVal>
            <c:numRef>
              <c:f>'Scale Datas'!$H$952:$H$983</c:f>
              <c:numCache>
                <c:formatCode>General</c:formatCode>
                <c:ptCount val="32"/>
                <c:pt idx="0">
                  <c:v>0.0879747181916474</c:v>
                </c:pt>
                <c:pt idx="1">
                  <c:v>0.123590312992427</c:v>
                </c:pt>
                <c:pt idx="2">
                  <c:v>0.16564957143714</c:v>
                </c:pt>
                <c:pt idx="3">
                  <c:v>0.213764635251165</c:v>
                </c:pt>
                <c:pt idx="4">
                  <c:v>0.267258715573757</c:v>
                </c:pt>
                <c:pt idx="5">
                  <c:v>0.325166715834509</c:v>
                </c:pt>
                <c:pt idx="6">
                  <c:v>0.386249781772362</c:v>
                </c:pt>
                <c:pt idx="7">
                  <c:v>0.449024313464263</c:v>
                </c:pt>
                <c:pt idx="8">
                  <c:v>0.511805251603741</c:v>
                </c:pt>
                <c:pt idx="9">
                  <c:v>0.572762668162407</c:v>
                </c:pt>
                <c:pt idx="10">
                  <c:v>0.62998988841982</c:v>
                </c:pt>
                <c:pt idx="11">
                  <c:v>0.681580591005587</c:v>
                </c:pt>
                <c:pt idx="12">
                  <c:v>0.725711622357831</c:v>
                </c:pt>
                <c:pt idx="13">
                  <c:v>0.760727670200989</c:v>
                </c:pt>
                <c:pt idx="14">
                  <c:v>0.785223513882241</c:v>
                </c:pt>
                <c:pt idx="15">
                  <c:v>0.798119349519672</c:v>
                </c:pt>
                <c:pt idx="16">
                  <c:v>0.798724708862924</c:v>
                </c:pt>
                <c:pt idx="17">
                  <c:v>0.786786775578819</c:v>
                </c:pt>
                <c:pt idx="18">
                  <c:v>0.762519460694387</c:v>
                </c:pt>
                <c:pt idx="19">
                  <c:v>0.726610423546294</c:v>
                </c:pt>
                <c:pt idx="20">
                  <c:v>0.680204291675394</c:v>
                </c:pt>
                <c:pt idx="21">
                  <c:v>0.624861600388072</c:v>
                </c:pt>
                <c:pt idx="22">
                  <c:v>0.562494380194338</c:v>
                </c:pt>
                <c:pt idx="23">
                  <c:v>0.495280792007795</c:v>
                </c:pt>
                <c:pt idx="24">
                  <c:v>0.42556265678989</c:v>
                </c:pt>
                <c:pt idx="25">
                  <c:v>0.411529379106201</c:v>
                </c:pt>
                <c:pt idx="26">
                  <c:v>0.355731050424854</c:v>
                </c:pt>
                <c:pt idx="27">
                  <c:v>0.288106234981545</c:v>
                </c:pt>
                <c:pt idx="28">
                  <c:v>0.22481897646049</c:v>
                </c:pt>
                <c:pt idx="29">
                  <c:v>0.167700669626872</c:v>
                </c:pt>
                <c:pt idx="30">
                  <c:v>0.118189583966339</c:v>
                </c:pt>
                <c:pt idx="31">
                  <c:v>0.077259918514393</c:v>
                </c:pt>
              </c:numCache>
            </c:numRef>
          </c:yVal>
          <c:smooth val="1"/>
        </c:ser>
        <c:ser>
          <c:idx val="26"/>
          <c:order val="26"/>
          <c:tx>
            <c:strRef>
              <c:f>"K=48"</c:f>
              <c:strCache>
                <c:ptCount val="1"/>
                <c:pt idx="0">
                  <c:v>K=48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le Datas'!$F$986:$F$1015</c:f>
              <c:numCache>
                <c:formatCode>General</c:formatCode>
                <c:ptCount val="30"/>
                <c:pt idx="0">
                  <c:v>4640</c:v>
                </c:pt>
                <c:pt idx="1">
                  <c:v>4645</c:v>
                </c:pt>
                <c:pt idx="2">
                  <c:v>4650</c:v>
                </c:pt>
                <c:pt idx="3">
                  <c:v>4655</c:v>
                </c:pt>
                <c:pt idx="4">
                  <c:v>4660</c:v>
                </c:pt>
                <c:pt idx="5">
                  <c:v>4665</c:v>
                </c:pt>
                <c:pt idx="6">
                  <c:v>4670</c:v>
                </c:pt>
                <c:pt idx="7">
                  <c:v>4675</c:v>
                </c:pt>
                <c:pt idx="8">
                  <c:v>4680</c:v>
                </c:pt>
                <c:pt idx="9">
                  <c:v>4685</c:v>
                </c:pt>
                <c:pt idx="10">
                  <c:v>4690</c:v>
                </c:pt>
                <c:pt idx="11">
                  <c:v>4695</c:v>
                </c:pt>
                <c:pt idx="12">
                  <c:v>4700</c:v>
                </c:pt>
                <c:pt idx="13">
                  <c:v>4705</c:v>
                </c:pt>
                <c:pt idx="14">
                  <c:v>4710</c:v>
                </c:pt>
                <c:pt idx="15">
                  <c:v>4715</c:v>
                </c:pt>
                <c:pt idx="16">
                  <c:v>4720</c:v>
                </c:pt>
                <c:pt idx="17">
                  <c:v>4725</c:v>
                </c:pt>
                <c:pt idx="18">
                  <c:v>4730</c:v>
                </c:pt>
                <c:pt idx="19">
                  <c:v>4735</c:v>
                </c:pt>
                <c:pt idx="20">
                  <c:v>4740</c:v>
                </c:pt>
                <c:pt idx="21">
                  <c:v>4745</c:v>
                </c:pt>
                <c:pt idx="22">
                  <c:v>4750</c:v>
                </c:pt>
                <c:pt idx="23">
                  <c:v>4755</c:v>
                </c:pt>
                <c:pt idx="24">
                  <c:v>4760</c:v>
                </c:pt>
                <c:pt idx="25">
                  <c:v>4765</c:v>
                </c:pt>
                <c:pt idx="26">
                  <c:v>4770</c:v>
                </c:pt>
                <c:pt idx="27">
                  <c:v>4775</c:v>
                </c:pt>
                <c:pt idx="28">
                  <c:v>4780</c:v>
                </c:pt>
                <c:pt idx="29">
                  <c:v>4785</c:v>
                </c:pt>
              </c:numCache>
            </c:numRef>
          </c:xVal>
          <c:yVal>
            <c:numRef>
              <c:f>'Scale Datas'!$H$986:$H$1015</c:f>
              <c:numCache>
                <c:formatCode>General</c:formatCode>
                <c:ptCount val="30"/>
                <c:pt idx="0">
                  <c:v>0.0696049040033313</c:v>
                </c:pt>
                <c:pt idx="1">
                  <c:v>0.102812500939798</c:v>
                </c:pt>
                <c:pt idx="2">
                  <c:v>0.143149297086321</c:v>
                </c:pt>
                <c:pt idx="3">
                  <c:v>0.190343832583667</c:v>
                </c:pt>
                <c:pt idx="4">
                  <c:v>0.243786812180358</c:v>
                </c:pt>
                <c:pt idx="5">
                  <c:v>0.30252413355207</c:v>
                </c:pt>
                <c:pt idx="6">
                  <c:v>0.365267371890596</c:v>
                </c:pt>
                <c:pt idx="7">
                  <c:v>0.430422813769287</c:v>
                </c:pt>
                <c:pt idx="8">
                  <c:v>0.496139157533871</c:v>
                </c:pt>
                <c:pt idx="9">
                  <c:v>0.560372916791659</c:v>
                </c:pt>
                <c:pt idx="10">
                  <c:v>0.620969434067489</c:v>
                </c:pt>
                <c:pt idx="11">
                  <c:v>0.675756298840913</c:v>
                </c:pt>
                <c:pt idx="12">
                  <c:v>0.722644939753372</c:v>
                </c:pt>
                <c:pt idx="13">
                  <c:v>0.759735298935487</c:v>
                </c:pt>
                <c:pt idx="14">
                  <c:v>0.785417869126314</c:v>
                </c:pt>
                <c:pt idx="15">
                  <c:v>0.798467046293096</c:v>
                </c:pt>
                <c:pt idx="16">
                  <c:v>0.798119774145948</c:v>
                </c:pt>
                <c:pt idx="17">
                  <c:v>0.784133867120551</c:v>
                </c:pt>
                <c:pt idx="18">
                  <c:v>0.756821207878061</c:v>
                </c:pt>
                <c:pt idx="19">
                  <c:v>0.717052211251723</c:v>
                </c:pt>
                <c:pt idx="20">
                  <c:v>0.666229487897453</c:v>
                </c:pt>
                <c:pt idx="21">
                  <c:v>0.606230457937534</c:v>
                </c:pt>
                <c:pt idx="22">
                  <c:v>0.53932066032592</c:v>
                </c:pt>
                <c:pt idx="23">
                  <c:v>0.468041556054305</c:v>
                </c:pt>
                <c:pt idx="24">
                  <c:v>0.395078592708712</c:v>
                </c:pt>
                <c:pt idx="25">
                  <c:v>0.323117033692426</c:v>
                </c:pt>
                <c:pt idx="26">
                  <c:v>0.254694406291396</c:v>
                </c:pt>
                <c:pt idx="27">
                  <c:v>0.192059247941473</c:v>
                </c:pt>
                <c:pt idx="28">
                  <c:v>0.137046011836324</c:v>
                </c:pt>
                <c:pt idx="29">
                  <c:v>0.0909754491771539</c:v>
                </c:pt>
              </c:numCache>
            </c:numRef>
          </c:yVal>
          <c:smooth val="1"/>
        </c:ser>
        <c:ser>
          <c:idx val="27"/>
          <c:order val="27"/>
          <c:tx>
            <c:strRef>
              <c:f>"K=49"</c:f>
              <c:strCache>
                <c:ptCount val="1"/>
                <c:pt idx="0">
                  <c:v>K=49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le Datas'!$F$1018:$F$1046</c:f>
              <c:numCache>
                <c:formatCode>General</c:formatCode>
                <c:ptCount val="29"/>
                <c:pt idx="0">
                  <c:v>4550</c:v>
                </c:pt>
                <c:pt idx="1">
                  <c:v>4555</c:v>
                </c:pt>
                <c:pt idx="2">
                  <c:v>4560</c:v>
                </c:pt>
                <c:pt idx="3">
                  <c:v>4565</c:v>
                </c:pt>
                <c:pt idx="4">
                  <c:v>4570</c:v>
                </c:pt>
                <c:pt idx="5">
                  <c:v>4575</c:v>
                </c:pt>
                <c:pt idx="6">
                  <c:v>4580</c:v>
                </c:pt>
                <c:pt idx="7">
                  <c:v>4585</c:v>
                </c:pt>
                <c:pt idx="8">
                  <c:v>4590</c:v>
                </c:pt>
                <c:pt idx="9">
                  <c:v>4595</c:v>
                </c:pt>
                <c:pt idx="10">
                  <c:v>4600</c:v>
                </c:pt>
                <c:pt idx="11">
                  <c:v>4605</c:v>
                </c:pt>
                <c:pt idx="12">
                  <c:v>4607</c:v>
                </c:pt>
                <c:pt idx="13">
                  <c:v>4610</c:v>
                </c:pt>
                <c:pt idx="14">
                  <c:v>4615</c:v>
                </c:pt>
                <c:pt idx="15">
                  <c:v>4620</c:v>
                </c:pt>
                <c:pt idx="16">
                  <c:v>4625</c:v>
                </c:pt>
                <c:pt idx="17">
                  <c:v>4630</c:v>
                </c:pt>
                <c:pt idx="18">
                  <c:v>4635</c:v>
                </c:pt>
                <c:pt idx="19">
                  <c:v>4640</c:v>
                </c:pt>
                <c:pt idx="20">
                  <c:v>4645</c:v>
                </c:pt>
                <c:pt idx="21">
                  <c:v>4650</c:v>
                </c:pt>
                <c:pt idx="22">
                  <c:v>4655</c:v>
                </c:pt>
                <c:pt idx="23">
                  <c:v>4660</c:v>
                </c:pt>
                <c:pt idx="24">
                  <c:v>4665</c:v>
                </c:pt>
                <c:pt idx="25">
                  <c:v>4670</c:v>
                </c:pt>
                <c:pt idx="26">
                  <c:v>4675</c:v>
                </c:pt>
                <c:pt idx="27">
                  <c:v>4680</c:v>
                </c:pt>
                <c:pt idx="28">
                  <c:v>4685</c:v>
                </c:pt>
              </c:numCache>
            </c:numRef>
          </c:xVal>
          <c:yVal>
            <c:numRef>
              <c:f>'Scale Datas'!$H$1018:$H$1046</c:f>
              <c:numCache>
                <c:formatCode>General</c:formatCode>
                <c:ptCount val="29"/>
                <c:pt idx="0">
                  <c:v>0.090175578596593</c:v>
                </c:pt>
                <c:pt idx="1">
                  <c:v>0.129798102506082</c:v>
                </c:pt>
                <c:pt idx="2">
                  <c:v>0.177013194738955</c:v>
                </c:pt>
                <c:pt idx="3">
                  <c:v>0.231239755227324</c:v>
                </c:pt>
                <c:pt idx="4">
                  <c:v>0.2914887871926</c:v>
                </c:pt>
                <c:pt idx="5">
                  <c:v>0.356371245978014</c:v>
                </c:pt>
                <c:pt idx="6">
                  <c:v>0.424129581600459</c:v>
                </c:pt>
                <c:pt idx="7">
                  <c:v>0.492693365644826</c:v>
                </c:pt>
                <c:pt idx="8">
                  <c:v>0.559757895768504</c:v>
                </c:pt>
                <c:pt idx="9">
                  <c:v>0.622883093299006</c:v>
                </c:pt>
                <c:pt idx="10">
                  <c:v>0.679608450093169</c:v>
                </c:pt>
                <c:pt idx="11">
                  <c:v>0.72757834903508</c:v>
                </c:pt>
                <c:pt idx="12">
                  <c:v>0.743828718147567</c:v>
                </c:pt>
                <c:pt idx="13">
                  <c:v>0.764670891006157</c:v>
                </c:pt>
                <c:pt idx="14">
                  <c:v>0.78912251863414</c:v>
                </c:pt>
                <c:pt idx="15">
                  <c:v>0.799640330076802</c:v>
                </c:pt>
                <c:pt idx="16">
                  <c:v>0.795494100076387</c:v>
                </c:pt>
                <c:pt idx="17">
                  <c:v>0.776580716957103</c:v>
                </c:pt>
                <c:pt idx="18">
                  <c:v>0.743455013239194</c:v>
                </c:pt>
                <c:pt idx="19">
                  <c:v>0.697322782446158</c:v>
                </c:pt>
                <c:pt idx="20">
                  <c:v>0.63999405901838</c:v>
                </c:pt>
                <c:pt idx="21">
                  <c:v>0.573797370732902</c:v>
                </c:pt>
                <c:pt idx="22">
                  <c:v>0.501458491063553</c:v>
                </c:pt>
                <c:pt idx="23">
                  <c:v>0.425950025862443</c:v>
                </c:pt>
                <c:pt idx="24">
                  <c:v>0.350320745042127</c:v>
                </c:pt>
                <c:pt idx="25">
                  <c:v>0.277515687764509</c:v>
                </c:pt>
                <c:pt idx="26">
                  <c:v>0.210199510517502</c:v>
                </c:pt>
                <c:pt idx="27">
                  <c:v>0.150596121838406</c:v>
                </c:pt>
                <c:pt idx="28">
                  <c:v>0.100357214963912</c:v>
                </c:pt>
              </c:numCache>
            </c:numRef>
          </c:yVal>
          <c:smooth val="1"/>
        </c:ser>
        <c:ser>
          <c:idx val="28"/>
          <c:order val="28"/>
          <c:tx>
            <c:strRef>
              <c:f>"K=50"</c:f>
              <c:strCache>
                <c:ptCount val="1"/>
                <c:pt idx="0">
                  <c:v>K=50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le Datas'!$F$1049:$F$1075</c:f>
              <c:numCache>
                <c:formatCode>General</c:formatCode>
                <c:ptCount val="27"/>
                <c:pt idx="0">
                  <c:v>4460</c:v>
                </c:pt>
                <c:pt idx="1">
                  <c:v>4465</c:v>
                </c:pt>
                <c:pt idx="2">
                  <c:v>4470</c:v>
                </c:pt>
                <c:pt idx="3">
                  <c:v>4475</c:v>
                </c:pt>
                <c:pt idx="4">
                  <c:v>4480</c:v>
                </c:pt>
                <c:pt idx="5">
                  <c:v>4485</c:v>
                </c:pt>
                <c:pt idx="6">
                  <c:v>4490</c:v>
                </c:pt>
                <c:pt idx="7">
                  <c:v>4495</c:v>
                </c:pt>
                <c:pt idx="8">
                  <c:v>4500</c:v>
                </c:pt>
                <c:pt idx="9">
                  <c:v>4505</c:v>
                </c:pt>
                <c:pt idx="10">
                  <c:v>4510</c:v>
                </c:pt>
                <c:pt idx="11">
                  <c:v>4515</c:v>
                </c:pt>
                <c:pt idx="12">
                  <c:v>4520</c:v>
                </c:pt>
                <c:pt idx="13">
                  <c:v>4525</c:v>
                </c:pt>
                <c:pt idx="14">
                  <c:v>4530</c:v>
                </c:pt>
                <c:pt idx="15">
                  <c:v>4535</c:v>
                </c:pt>
                <c:pt idx="16">
                  <c:v>4540</c:v>
                </c:pt>
                <c:pt idx="17">
                  <c:v>4545</c:v>
                </c:pt>
                <c:pt idx="18">
                  <c:v>4550</c:v>
                </c:pt>
                <c:pt idx="19">
                  <c:v>4554</c:v>
                </c:pt>
                <c:pt idx="20">
                  <c:v>4559</c:v>
                </c:pt>
                <c:pt idx="21">
                  <c:v>4564</c:v>
                </c:pt>
                <c:pt idx="22">
                  <c:v>4569</c:v>
                </c:pt>
                <c:pt idx="23">
                  <c:v>4574</c:v>
                </c:pt>
                <c:pt idx="24">
                  <c:v>4579</c:v>
                </c:pt>
                <c:pt idx="25">
                  <c:v>4584</c:v>
                </c:pt>
                <c:pt idx="26">
                  <c:v>4589</c:v>
                </c:pt>
              </c:numCache>
            </c:numRef>
          </c:xVal>
          <c:yVal>
            <c:numRef>
              <c:f>'Scale Datas'!$H$1049:$H$1075</c:f>
              <c:numCache>
                <c:formatCode>General</c:formatCode>
                <c:ptCount val="27"/>
                <c:pt idx="0">
                  <c:v>0.0868892334309966</c:v>
                </c:pt>
                <c:pt idx="1">
                  <c:v>0.127621720846118</c:v>
                </c:pt>
                <c:pt idx="2">
                  <c:v>0.176621162187087</c:v>
                </c:pt>
                <c:pt idx="3">
                  <c:v>0.233240133465656</c:v>
                </c:pt>
                <c:pt idx="4">
                  <c:v>0.296350109303968</c:v>
                </c:pt>
                <c:pt idx="5">
                  <c:v>0.364351971606766</c:v>
                </c:pt>
                <c:pt idx="6">
                  <c:v>0.435216937304621</c:v>
                </c:pt>
                <c:pt idx="7">
                  <c:v>0.506558257299694</c:v>
                </c:pt>
                <c:pt idx="8">
                  <c:v>0.575731937229906</c:v>
                </c:pt>
                <c:pt idx="9">
                  <c:v>0.639962533151067</c:v>
                </c:pt>
                <c:pt idx="10">
                  <c:v>0.696487934481824</c:v>
                </c:pt>
                <c:pt idx="11">
                  <c:v>0.742715129203202</c:v>
                </c:pt>
                <c:pt idx="12">
                  <c:v>0.776377421701648</c:v>
                </c:pt>
                <c:pt idx="13">
                  <c:v>0.795682600934623</c:v>
                </c:pt>
                <c:pt idx="14">
                  <c:v>0.799441270820396</c:v>
                </c:pt>
                <c:pt idx="15">
                  <c:v>0.787165052938236</c:v>
                </c:pt>
                <c:pt idx="16">
                  <c:v>0.759125699999675</c:v>
                </c:pt>
                <c:pt idx="17">
                  <c:v>0.71636830208424</c:v>
                </c:pt>
                <c:pt idx="18">
                  <c:v>0.660674643137483</c:v>
                </c:pt>
                <c:pt idx="19">
                  <c:v>0.608420946260242</c:v>
                </c:pt>
                <c:pt idx="20">
                  <c:v>0.535921516817035</c:v>
                </c:pt>
                <c:pt idx="21">
                  <c:v>0.458477903691506</c:v>
                </c:pt>
                <c:pt idx="22">
                  <c:v>0.379507751743352</c:v>
                </c:pt>
                <c:pt idx="23">
                  <c:v>0.302394181916798</c:v>
                </c:pt>
                <c:pt idx="24">
                  <c:v>0.230267641595507</c:v>
                </c:pt>
                <c:pt idx="25">
                  <c:v>0.165802565218696</c:v>
                </c:pt>
                <c:pt idx="26">
                  <c:v>0.111045724292179</c:v>
                </c:pt>
              </c:numCache>
            </c:numRef>
          </c:yVal>
          <c:smooth val="1"/>
        </c:ser>
        <c:ser>
          <c:idx val="29"/>
          <c:order val="29"/>
          <c:tx>
            <c:strRef>
              <c:f>"K=51"</c:f>
              <c:strCache>
                <c:ptCount val="1"/>
                <c:pt idx="0">
                  <c:v>K=51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le Datas'!$F$1078:$F$1104</c:f>
              <c:numCache>
                <c:formatCode>General</c:formatCode>
                <c:ptCount val="27"/>
                <c:pt idx="0">
                  <c:v>4370</c:v>
                </c:pt>
                <c:pt idx="1">
                  <c:v>4375</c:v>
                </c:pt>
                <c:pt idx="2">
                  <c:v>4380</c:v>
                </c:pt>
                <c:pt idx="3">
                  <c:v>4385</c:v>
                </c:pt>
                <c:pt idx="4">
                  <c:v>4390</c:v>
                </c:pt>
                <c:pt idx="5">
                  <c:v>4395</c:v>
                </c:pt>
                <c:pt idx="6">
                  <c:v>4400</c:v>
                </c:pt>
                <c:pt idx="7">
                  <c:v>4405</c:v>
                </c:pt>
                <c:pt idx="8">
                  <c:v>4410</c:v>
                </c:pt>
                <c:pt idx="9">
                  <c:v>4415</c:v>
                </c:pt>
                <c:pt idx="10">
                  <c:v>4420</c:v>
                </c:pt>
                <c:pt idx="11">
                  <c:v>4425</c:v>
                </c:pt>
                <c:pt idx="12">
                  <c:v>4430</c:v>
                </c:pt>
                <c:pt idx="13">
                  <c:v>4435</c:v>
                </c:pt>
                <c:pt idx="14">
                  <c:v>4440</c:v>
                </c:pt>
                <c:pt idx="15">
                  <c:v>4445</c:v>
                </c:pt>
                <c:pt idx="16">
                  <c:v>4450</c:v>
                </c:pt>
                <c:pt idx="17">
                  <c:v>4455</c:v>
                </c:pt>
                <c:pt idx="18">
                  <c:v>4460</c:v>
                </c:pt>
                <c:pt idx="19">
                  <c:v>4465</c:v>
                </c:pt>
                <c:pt idx="20">
                  <c:v>4470</c:v>
                </c:pt>
                <c:pt idx="21">
                  <c:v>4475</c:v>
                </c:pt>
                <c:pt idx="22">
                  <c:v>4480</c:v>
                </c:pt>
                <c:pt idx="23">
                  <c:v>4485</c:v>
                </c:pt>
                <c:pt idx="24">
                  <c:v>4490</c:v>
                </c:pt>
                <c:pt idx="25">
                  <c:v>4495</c:v>
                </c:pt>
                <c:pt idx="26">
                  <c:v>4500</c:v>
                </c:pt>
              </c:numCache>
            </c:numRef>
          </c:xVal>
          <c:yVal>
            <c:numRef>
              <c:f>'Scale Datas'!$H$1078:$H$1104</c:f>
              <c:numCache>
                <c:formatCode>General</c:formatCode>
                <c:ptCount val="27"/>
                <c:pt idx="0">
                  <c:v>0.0599078644909685</c:v>
                </c:pt>
                <c:pt idx="1">
                  <c:v>0.0953341829185368</c:v>
                </c:pt>
                <c:pt idx="2">
                  <c:v>0.13992290903606</c:v>
                </c:pt>
                <c:pt idx="3">
                  <c:v>0.19333776794703</c:v>
                </c:pt>
                <c:pt idx="4">
                  <c:v>0.254688796401585</c:v>
                </c:pt>
                <c:pt idx="5">
                  <c:v>0.322520760363869</c:v>
                </c:pt>
                <c:pt idx="6">
                  <c:v>0.394838678887931</c:v>
                </c:pt>
                <c:pt idx="7">
                  <c:v>0.469172560014425</c:v>
                </c:pt>
                <c:pt idx="8">
                  <c:v>0.542680723451163</c:v>
                </c:pt>
                <c:pt idx="9">
                  <c:v>0.612288102717471</c:v>
                </c:pt>
                <c:pt idx="10">
                  <c:v>0.674852897684898</c:v>
                </c:pt>
                <c:pt idx="11">
                  <c:v>0.727352127708461</c:v>
                </c:pt>
                <c:pt idx="12">
                  <c:v>0.767074269255531</c:v>
                </c:pt>
                <c:pt idx="13">
                  <c:v>0.791805496471727</c:v>
                </c:pt>
                <c:pt idx="14">
                  <c:v>0.799995295723941</c:v>
                </c:pt>
                <c:pt idx="15">
                  <c:v>0.790887561297057</c:v>
                </c:pt>
                <c:pt idx="16">
                  <c:v>0.764604791393462</c:v>
                </c:pt>
                <c:pt idx="17">
                  <c:v>0.722175692530185</c:v>
                </c:pt>
                <c:pt idx="18">
                  <c:v>0.665500263859657</c:v>
                </c:pt>
                <c:pt idx="19">
                  <c:v>0.597251059851059</c:v>
                </c:pt>
                <c:pt idx="20">
                  <c:v>0.520714504990498</c:v>
                </c:pt>
                <c:pt idx="21">
                  <c:v>0.439581453086484</c:v>
                </c:pt>
                <c:pt idx="22">
                  <c:v>0.357701177823122</c:v>
                </c:pt>
                <c:pt idx="23">
                  <c:v>0.27881715341248</c:v>
                </c:pt>
                <c:pt idx="24">
                  <c:v>0.206305853197768</c:v>
                </c:pt>
                <c:pt idx="25">
                  <c:v>0.142940943682923</c:v>
                </c:pt>
                <c:pt idx="26">
                  <c:v>0.0907043819338607</c:v>
                </c:pt>
              </c:numCache>
            </c:numRef>
          </c:yVal>
          <c:smooth val="1"/>
        </c:ser>
        <c:ser>
          <c:idx val="30"/>
          <c:order val="30"/>
          <c:tx>
            <c:strRef>
              <c:f>"50%"</c:f>
              <c:strCache>
                <c:ptCount val="1"/>
                <c:pt idx="0">
                  <c:v>50%</c:v>
                </c:pt>
              </c:strCache>
            </c:strRef>
          </c:tx>
          <c:spPr>
            <a:solidFill>
              <a:srgbClr val="ff0000">
                <a:alpha val="50000"/>
              </a:srgbClr>
            </a:solidFill>
            <a:ln w="37800">
              <a:solidFill>
                <a:srgbClr val="ff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le VIS'!$Q$2:$Q$3</c:f>
              <c:numCache>
                <c:formatCode>General</c:formatCode>
                <c:ptCount val="2"/>
                <c:pt idx="0">
                  <c:v>4400</c:v>
                </c:pt>
                <c:pt idx="1">
                  <c:v>7000</c:v>
                </c:pt>
              </c:numCache>
            </c:numRef>
          </c:xVal>
          <c:yVal>
            <c:numRef>
              <c:f>'Scale VIS'!$R$2:$R$3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yVal>
          <c:smooth val="1"/>
        </c:ser>
        <c:ser>
          <c:idx val="31"/>
          <c:order val="31"/>
          <c:tx>
            <c:strRef>
              <c:f>"limite65%"</c:f>
              <c:strCache>
                <c:ptCount val="1"/>
                <c:pt idx="0">
                  <c:v>limite65%</c:v>
                </c:pt>
              </c:strCache>
            </c:strRef>
          </c:tx>
          <c:spPr>
            <a:solidFill>
              <a:srgbClr val="00ff00">
                <a:alpha val="75000"/>
              </a:srgbClr>
            </a:solidFill>
            <a:ln w="25200">
              <a:solidFill>
                <a:srgbClr val="00ff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le VIS'!$Q$2:$Q$3</c:f>
              <c:numCache>
                <c:formatCode>General</c:formatCode>
                <c:ptCount val="2"/>
                <c:pt idx="0">
                  <c:v>4400</c:v>
                </c:pt>
                <c:pt idx="1">
                  <c:v>7000</c:v>
                </c:pt>
              </c:numCache>
            </c:numRef>
          </c:xVal>
          <c:yVal>
            <c:numRef>
              <c:f>'Scale VIS'!$S$2:$S$3</c:f>
              <c:numCache>
                <c:formatCode>General</c:formatCode>
                <c:ptCount val="2"/>
                <c:pt idx="0">
                  <c:v>0.65</c:v>
                </c:pt>
                <c:pt idx="1">
                  <c:v>0.65</c:v>
                </c:pt>
              </c:numCache>
            </c:numRef>
          </c:yVal>
          <c:smooth val="1"/>
        </c:ser>
        <c:ser>
          <c:idx val="32"/>
          <c:order val="32"/>
          <c:tx>
            <c:strRef>
              <c:f>"4554"</c:f>
              <c:strCache>
                <c:ptCount val="1"/>
                <c:pt idx="0">
                  <c:v>4554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le Datas'!$F$1068</c:f>
              <c:numCache>
                <c:formatCode>General</c:formatCode>
                <c:ptCount val="1"/>
                <c:pt idx="0">
                  <c:v>4554</c:v>
                </c:pt>
              </c:numCache>
            </c:numRef>
          </c:xVal>
          <c:yVal>
            <c:numRef>
              <c:f>'Scale Datas'!$H$1068</c:f>
              <c:numCache>
                <c:formatCode>General</c:formatCode>
                <c:ptCount val="1"/>
                <c:pt idx="0">
                  <c:v>0.608420946260242</c:v>
                </c:pt>
              </c:numCache>
            </c:numRef>
          </c:yVal>
          <c:smooth val="1"/>
        </c:ser>
        <c:ser>
          <c:idx val="33"/>
          <c:order val="33"/>
          <c:tx>
            <c:strRef>
              <c:f>"4607"</c:f>
              <c:strCache>
                <c:ptCount val="1"/>
                <c:pt idx="0">
                  <c:v>4607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le Datas'!$F$1030</c:f>
              <c:numCache>
                <c:formatCode>General</c:formatCode>
                <c:ptCount val="1"/>
                <c:pt idx="0">
                  <c:v>4607</c:v>
                </c:pt>
              </c:numCache>
            </c:numRef>
          </c:xVal>
          <c:yVal>
            <c:numRef>
              <c:f>'Scale Datas'!$H$1030</c:f>
              <c:numCache>
                <c:formatCode>General</c:formatCode>
                <c:ptCount val="1"/>
                <c:pt idx="0">
                  <c:v>0.743828718147567</c:v>
                </c:pt>
              </c:numCache>
            </c:numRef>
          </c:yVal>
          <c:smooth val="1"/>
        </c:ser>
        <c:ser>
          <c:idx val="34"/>
          <c:order val="34"/>
          <c:tx>
            <c:strRef>
              <c:f>"4861"</c:f>
              <c:strCache>
                <c:ptCount val="1"/>
                <c:pt idx="0">
                  <c:v>4861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00ccff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00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le Datas'!$F$977</c:f>
              <c:numCache>
                <c:formatCode>General</c:formatCode>
                <c:ptCount val="1"/>
                <c:pt idx="0">
                  <c:v>4861</c:v>
                </c:pt>
              </c:numCache>
            </c:numRef>
          </c:xVal>
          <c:yVal>
            <c:numRef>
              <c:f>'Scale Datas'!$H$977</c:f>
              <c:numCache>
                <c:formatCode>General</c:formatCode>
                <c:ptCount val="1"/>
                <c:pt idx="0">
                  <c:v>0.411529379106201</c:v>
                </c:pt>
              </c:numCache>
            </c:numRef>
          </c:yVal>
          <c:smooth val="1"/>
        </c:ser>
        <c:ser>
          <c:idx val="35"/>
          <c:order val="35"/>
          <c:tx>
            <c:strRef>
              <c:f>"4934"</c:f>
              <c:strCache>
                <c:ptCount val="1"/>
                <c:pt idx="0">
                  <c:v>4934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le Datas'!$F$935</c:f>
              <c:numCache>
                <c:formatCode>General</c:formatCode>
                <c:ptCount val="1"/>
                <c:pt idx="0">
                  <c:v>4934</c:v>
                </c:pt>
              </c:numCache>
            </c:numRef>
          </c:xVal>
          <c:yVal>
            <c:numRef>
              <c:f>'Scale Datas'!$H$935</c:f>
              <c:numCache>
                <c:formatCode>General</c:formatCode>
                <c:ptCount val="1"/>
                <c:pt idx="0">
                  <c:v>0.769531754595354</c:v>
                </c:pt>
              </c:numCache>
            </c:numRef>
          </c:yVal>
          <c:smooth val="1"/>
        </c:ser>
        <c:ser>
          <c:idx val="36"/>
          <c:order val="36"/>
          <c:tx>
            <c:strRef>
              <c:f>"5140"</c:f>
              <c:strCache>
                <c:ptCount val="1"/>
                <c:pt idx="0">
                  <c:v>5140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le Datas'!$F$856</c:f>
              <c:numCache>
                <c:formatCode>General</c:formatCode>
                <c:ptCount val="1"/>
                <c:pt idx="0">
                  <c:v>5140</c:v>
                </c:pt>
              </c:numCache>
            </c:numRef>
          </c:xVal>
          <c:yVal>
            <c:numRef>
              <c:f>'Scale Datas'!$H$856</c:f>
              <c:numCache>
                <c:formatCode>General</c:formatCode>
                <c:ptCount val="1"/>
                <c:pt idx="0">
                  <c:v>0.792616459623043</c:v>
                </c:pt>
              </c:numCache>
            </c:numRef>
          </c:yVal>
          <c:smooth val="1"/>
        </c:ser>
        <c:ser>
          <c:idx val="37"/>
          <c:order val="37"/>
          <c:tx>
            <c:strRef>
              <c:f>"5167"</c:f>
              <c:strCache>
                <c:ptCount val="1"/>
                <c:pt idx="0">
                  <c:v>5167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le Datas'!$F$862</c:f>
              <c:numCache>
                <c:formatCode>General</c:formatCode>
                <c:ptCount val="1"/>
                <c:pt idx="0">
                  <c:v>5167</c:v>
                </c:pt>
              </c:numCache>
            </c:numRef>
          </c:xVal>
          <c:yVal>
            <c:numRef>
              <c:f>'Scale Datas'!$H$862</c:f>
              <c:numCache>
                <c:formatCode>General</c:formatCode>
                <c:ptCount val="1"/>
                <c:pt idx="0">
                  <c:v>0.718427491633922</c:v>
                </c:pt>
              </c:numCache>
            </c:numRef>
          </c:yVal>
          <c:smooth val="1"/>
        </c:ser>
        <c:ser>
          <c:idx val="38"/>
          <c:order val="38"/>
          <c:tx>
            <c:strRef>
              <c:f>"5173"</c:f>
              <c:strCache>
                <c:ptCount val="1"/>
                <c:pt idx="0">
                  <c:v>5173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le Datas'!$F$864</c:f>
              <c:numCache>
                <c:formatCode>General</c:formatCode>
                <c:ptCount val="1"/>
                <c:pt idx="0">
                  <c:v>5173</c:v>
                </c:pt>
              </c:numCache>
            </c:numRef>
          </c:xVal>
          <c:yVal>
            <c:numRef>
              <c:f>'Scale Datas'!$H$864</c:f>
              <c:numCache>
                <c:formatCode>General</c:formatCode>
                <c:ptCount val="1"/>
                <c:pt idx="0">
                  <c:v>0.667309622951408</c:v>
                </c:pt>
              </c:numCache>
            </c:numRef>
          </c:yVal>
          <c:smooth val="1"/>
        </c:ser>
        <c:ser>
          <c:idx val="39"/>
          <c:order val="39"/>
          <c:tx>
            <c:strRef>
              <c:f>"5183"</c:f>
              <c:strCache>
                <c:ptCount val="1"/>
                <c:pt idx="0">
                  <c:v>5183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le Datas'!$F$867</c:f>
              <c:numCache>
                <c:formatCode>General</c:formatCode>
                <c:ptCount val="1"/>
                <c:pt idx="0">
                  <c:v>5183</c:v>
                </c:pt>
              </c:numCache>
            </c:numRef>
          </c:xVal>
          <c:yVal>
            <c:numRef>
              <c:f>'Scale Datas'!$H$867</c:f>
              <c:numCache>
                <c:formatCode>General</c:formatCode>
                <c:ptCount val="1"/>
                <c:pt idx="0">
                  <c:v>0.562214410595542</c:v>
                </c:pt>
              </c:numCache>
            </c:numRef>
          </c:yVal>
          <c:smooth val="1"/>
        </c:ser>
        <c:ser>
          <c:idx val="40"/>
          <c:order val="40"/>
          <c:tx>
            <c:strRef>
              <c:f>"5250"</c:f>
              <c:strCache>
                <c:ptCount val="1"/>
                <c:pt idx="0">
                  <c:v>5250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00ff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le Datas'!$F$816</c:f>
              <c:numCache>
                <c:formatCode>General</c:formatCode>
                <c:ptCount val="1"/>
                <c:pt idx="0">
                  <c:v>5250</c:v>
                </c:pt>
              </c:numCache>
            </c:numRef>
          </c:xVal>
          <c:yVal>
            <c:numRef>
              <c:f>'Scale Datas'!$H$816</c:f>
              <c:numCache>
                <c:formatCode>General</c:formatCode>
                <c:ptCount val="1"/>
                <c:pt idx="0">
                  <c:v>0.757306022327725</c:v>
                </c:pt>
              </c:numCache>
            </c:numRef>
          </c:yVal>
          <c:smooth val="1"/>
        </c:ser>
        <c:ser>
          <c:idx val="41"/>
          <c:order val="41"/>
          <c:tx>
            <c:strRef>
              <c:f>"5395"</c:f>
              <c:strCache>
                <c:ptCount val="1"/>
                <c:pt idx="0">
                  <c:v>539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le Datas'!$F$780</c:f>
              <c:numCache>
                <c:formatCode>General</c:formatCode>
                <c:ptCount val="1"/>
                <c:pt idx="0">
                  <c:v>5395</c:v>
                </c:pt>
              </c:numCache>
            </c:numRef>
          </c:xVal>
          <c:yVal>
            <c:numRef>
              <c:f>'Scale Datas'!$H$780</c:f>
              <c:numCache>
                <c:formatCode>General</c:formatCode>
                <c:ptCount val="1"/>
                <c:pt idx="0">
                  <c:v>0.7977915010604</c:v>
                </c:pt>
              </c:numCache>
            </c:numRef>
          </c:yVal>
          <c:smooth val="1"/>
        </c:ser>
        <c:ser>
          <c:idx val="42"/>
          <c:order val="42"/>
          <c:tx>
            <c:strRef>
              <c:f>"5420"</c:f>
              <c:strCache>
                <c:ptCount val="1"/>
                <c:pt idx="0">
                  <c:v>5420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le Datas'!$F$785</c:f>
              <c:numCache>
                <c:formatCode>General</c:formatCode>
                <c:ptCount val="1"/>
                <c:pt idx="0">
                  <c:v>5420</c:v>
                </c:pt>
              </c:numCache>
            </c:numRef>
          </c:xVal>
          <c:yVal>
            <c:numRef>
              <c:f>'Scale Datas'!$H$785</c:f>
              <c:numCache>
                <c:formatCode>General</c:formatCode>
                <c:ptCount val="1"/>
                <c:pt idx="0">
                  <c:v>0.672781279828355</c:v>
                </c:pt>
              </c:numCache>
            </c:numRef>
          </c:yVal>
          <c:smooth val="1"/>
        </c:ser>
        <c:ser>
          <c:idx val="43"/>
          <c:order val="43"/>
          <c:tx>
            <c:strRef>
              <c:f>"5470"</c:f>
              <c:strCache>
                <c:ptCount val="1"/>
                <c:pt idx="0">
                  <c:v>5470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le Datas'!$F$737</c:f>
              <c:numCache>
                <c:formatCode>General</c:formatCode>
                <c:ptCount val="1"/>
                <c:pt idx="0">
                  <c:v>5470</c:v>
                </c:pt>
              </c:numCache>
            </c:numRef>
          </c:xVal>
          <c:yVal>
            <c:numRef>
              <c:f>'Scale Datas'!$H$737</c:f>
              <c:numCache>
                <c:formatCode>General</c:formatCode>
                <c:ptCount val="1"/>
                <c:pt idx="0">
                  <c:v>0.483172701719461</c:v>
                </c:pt>
              </c:numCache>
            </c:numRef>
          </c:yVal>
          <c:smooth val="1"/>
        </c:ser>
        <c:ser>
          <c:idx val="44"/>
          <c:order val="44"/>
          <c:tx>
            <c:strRef>
              <c:f>"5537"</c:f>
              <c:strCache>
                <c:ptCount val="1"/>
                <c:pt idx="0">
                  <c:v>5537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x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le Datas'!$F$745</c:f>
              <c:numCache>
                <c:formatCode>General</c:formatCode>
                <c:ptCount val="1"/>
                <c:pt idx="0">
                  <c:v>5537</c:v>
                </c:pt>
              </c:numCache>
            </c:numRef>
          </c:xVal>
          <c:yVal>
            <c:numRef>
              <c:f>'Scale Datas'!$H$745</c:f>
              <c:numCache>
                <c:formatCode>General</c:formatCode>
                <c:ptCount val="1"/>
                <c:pt idx="0">
                  <c:v>0.770651891136636</c:v>
                </c:pt>
              </c:numCache>
            </c:numRef>
          </c:yVal>
          <c:smooth val="1"/>
        </c:ser>
        <c:ser>
          <c:idx val="45"/>
          <c:order val="45"/>
          <c:tx>
            <c:strRef>
              <c:f>"5576"</c:f>
              <c:strCache>
                <c:ptCount val="1"/>
                <c:pt idx="0">
                  <c:v>5576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le Datas'!$F$751</c:f>
              <c:numCache>
                <c:formatCode>General</c:formatCode>
                <c:ptCount val="1"/>
                <c:pt idx="0">
                  <c:v>5576</c:v>
                </c:pt>
              </c:numCache>
            </c:numRef>
          </c:xVal>
          <c:yVal>
            <c:numRef>
              <c:f>'Scale Datas'!$H$751</c:f>
              <c:numCache>
                <c:formatCode>General</c:formatCode>
                <c:ptCount val="1"/>
                <c:pt idx="0">
                  <c:v>0.44780590069278</c:v>
                </c:pt>
              </c:numCache>
            </c:numRef>
          </c:yVal>
          <c:smooth val="1"/>
        </c:ser>
        <c:ser>
          <c:idx val="46"/>
          <c:order val="46"/>
          <c:tx>
            <c:strRef>
              <c:f>"5644"</c:f>
              <c:strCache>
                <c:ptCount val="1"/>
                <c:pt idx="0">
                  <c:v>5644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le Datas'!$F$717</c:f>
              <c:numCache>
                <c:formatCode>General</c:formatCode>
                <c:ptCount val="1"/>
                <c:pt idx="0">
                  <c:v>5644</c:v>
                </c:pt>
              </c:numCache>
            </c:numRef>
          </c:xVal>
          <c:yVal>
            <c:numRef>
              <c:f>'Scale Datas'!$H$717</c:f>
              <c:numCache>
                <c:formatCode>General</c:formatCode>
                <c:ptCount val="1"/>
                <c:pt idx="0">
                  <c:v>0.763993750063936</c:v>
                </c:pt>
              </c:numCache>
            </c:numRef>
          </c:yVal>
          <c:smooth val="1"/>
        </c:ser>
        <c:ser>
          <c:idx val="47"/>
          <c:order val="47"/>
          <c:tx>
            <c:strRef>
              <c:f>"5782"</c:f>
              <c:strCache>
                <c:ptCount val="1"/>
                <c:pt idx="0">
                  <c:v>5782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le Datas'!$F$690</c:f>
              <c:numCache>
                <c:formatCode>General</c:formatCode>
                <c:ptCount val="1"/>
                <c:pt idx="0">
                  <c:v>5782</c:v>
                </c:pt>
              </c:numCache>
            </c:numRef>
          </c:xVal>
          <c:yVal>
            <c:numRef>
              <c:f>'Scale Datas'!$H$690</c:f>
              <c:numCache>
                <c:formatCode>General</c:formatCode>
                <c:ptCount val="1"/>
                <c:pt idx="0">
                  <c:v>0.735401787103206</c:v>
                </c:pt>
              </c:numCache>
            </c:numRef>
          </c:yVal>
          <c:smooth val="1"/>
        </c:ser>
        <c:ser>
          <c:idx val="48"/>
          <c:order val="48"/>
          <c:tx>
            <c:strRef>
              <c:f>"5876"</c:f>
              <c:strCache>
                <c:ptCount val="1"/>
                <c:pt idx="0">
                  <c:v>5876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cc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le Datas'!$F$700</c:f>
              <c:numCache>
                <c:formatCode>General</c:formatCode>
                <c:ptCount val="1"/>
                <c:pt idx="0">
                  <c:v>5876</c:v>
                </c:pt>
              </c:numCache>
            </c:numRef>
          </c:xVal>
          <c:yVal>
            <c:numRef>
              <c:f>'Scale Datas'!$H$700</c:f>
              <c:numCache>
                <c:formatCode>General</c:formatCode>
                <c:ptCount val="1"/>
                <c:pt idx="0">
                  <c:v>0.337955112906286</c:v>
                </c:pt>
              </c:numCache>
            </c:numRef>
          </c:yVal>
          <c:smooth val="1"/>
        </c:ser>
        <c:ser>
          <c:idx val="49"/>
          <c:order val="49"/>
          <c:tx>
            <c:strRef>
              <c:f>"5890"</c:f>
              <c:strCache>
                <c:ptCount val="1"/>
                <c:pt idx="0">
                  <c:v>5890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le Datas'!$F$658</c:f>
              <c:numCache>
                <c:formatCode>General</c:formatCode>
                <c:ptCount val="1"/>
                <c:pt idx="0">
                  <c:v>5890</c:v>
                </c:pt>
              </c:numCache>
            </c:numRef>
          </c:xVal>
          <c:yVal>
            <c:numRef>
              <c:f>'Scale Datas'!$H$658</c:f>
              <c:numCache>
                <c:formatCode>General</c:formatCode>
                <c:ptCount val="1"/>
                <c:pt idx="0">
                  <c:v>0.424285097477441</c:v>
                </c:pt>
              </c:numCache>
            </c:numRef>
          </c:yVal>
          <c:smooth val="1"/>
        </c:ser>
        <c:ser>
          <c:idx val="50"/>
          <c:order val="50"/>
          <c:tx>
            <c:strRef>
              <c:f>"5896"</c:f>
              <c:strCache>
                <c:ptCount val="1"/>
                <c:pt idx="0">
                  <c:v>5896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le Datas'!$F$659</c:f>
              <c:numCache>
                <c:formatCode>General</c:formatCode>
                <c:ptCount val="1"/>
                <c:pt idx="0">
                  <c:v>5896</c:v>
                </c:pt>
              </c:numCache>
            </c:numRef>
          </c:xVal>
          <c:yVal>
            <c:numRef>
              <c:f>'Scale Datas'!$H$659</c:f>
              <c:numCache>
                <c:formatCode>General</c:formatCode>
                <c:ptCount val="1"/>
                <c:pt idx="0">
                  <c:v>0.473212863647053</c:v>
                </c:pt>
              </c:numCache>
            </c:numRef>
          </c:yVal>
          <c:smooth val="1"/>
        </c:ser>
        <c:ser>
          <c:idx val="51"/>
          <c:order val="51"/>
          <c:tx>
            <c:strRef>
              <c:f>"6070"</c:f>
              <c:strCache>
                <c:ptCount val="1"/>
                <c:pt idx="0">
                  <c:v>6070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le Datas'!$F$631</c:f>
              <c:numCache>
                <c:formatCode>General</c:formatCode>
                <c:ptCount val="1"/>
                <c:pt idx="0">
                  <c:v>6070</c:v>
                </c:pt>
              </c:numCache>
            </c:numRef>
          </c:xVal>
          <c:yVal>
            <c:numRef>
              <c:f>'Scale Datas'!$H$631</c:f>
              <c:numCache>
                <c:formatCode>General</c:formatCode>
                <c:ptCount val="1"/>
                <c:pt idx="0">
                  <c:v>0.596255000086118</c:v>
                </c:pt>
              </c:numCache>
            </c:numRef>
          </c:yVal>
          <c:smooth val="1"/>
        </c:ser>
        <c:ser>
          <c:idx val="52"/>
          <c:order val="52"/>
          <c:tx>
            <c:strRef>
              <c:f>"6103"</c:f>
              <c:strCache>
                <c:ptCount val="1"/>
                <c:pt idx="0">
                  <c:v>6103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le Datas'!$F$635</c:f>
              <c:numCache>
                <c:formatCode>General</c:formatCode>
                <c:ptCount val="1"/>
                <c:pt idx="0">
                  <c:v>6103</c:v>
                </c:pt>
              </c:numCache>
            </c:numRef>
          </c:xVal>
          <c:yVal>
            <c:numRef>
              <c:f>'Scale Datas'!$H$635</c:f>
              <c:numCache>
                <c:formatCode>General</c:formatCode>
                <c:ptCount val="1"/>
                <c:pt idx="0">
                  <c:v>0.773513985342814</c:v>
                </c:pt>
              </c:numCache>
            </c:numRef>
          </c:yVal>
          <c:smooth val="1"/>
        </c:ser>
        <c:ser>
          <c:idx val="53"/>
          <c:order val="53"/>
          <c:tx>
            <c:strRef>
              <c:f>"6173"</c:f>
              <c:strCache>
                <c:ptCount val="1"/>
                <c:pt idx="0">
                  <c:v>6173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le Datas'!$F$643</c:f>
              <c:numCache>
                <c:formatCode>General</c:formatCode>
                <c:ptCount val="1"/>
                <c:pt idx="0">
                  <c:v>6173</c:v>
                </c:pt>
              </c:numCache>
            </c:numRef>
          </c:xVal>
          <c:yVal>
            <c:numRef>
              <c:f>'Scale Datas'!$H$643</c:f>
              <c:numCache>
                <c:formatCode>General</c:formatCode>
                <c:ptCount val="1"/>
                <c:pt idx="0">
                  <c:v>0.550738251073068</c:v>
                </c:pt>
              </c:numCache>
            </c:numRef>
          </c:yVal>
          <c:smooth val="1"/>
        </c:ser>
        <c:ser>
          <c:idx val="54"/>
          <c:order val="54"/>
          <c:tx>
            <c:strRef>
              <c:f>"6302"</c:f>
              <c:strCache>
                <c:ptCount val="1"/>
                <c:pt idx="0">
                  <c:v>630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le Datas'!$F$610</c:f>
              <c:numCache>
                <c:formatCode>General</c:formatCode>
                <c:ptCount val="1"/>
                <c:pt idx="0">
                  <c:v>6302</c:v>
                </c:pt>
              </c:numCache>
            </c:numRef>
          </c:xVal>
          <c:yVal>
            <c:numRef>
              <c:f>'Scale Datas'!$H$610</c:f>
              <c:numCache>
                <c:formatCode>General</c:formatCode>
                <c:ptCount val="1"/>
                <c:pt idx="0">
                  <c:v>0.787172940567263</c:v>
                </c:pt>
              </c:numCache>
            </c:numRef>
          </c:yVal>
          <c:smooth val="1"/>
        </c:ser>
        <c:ser>
          <c:idx val="55"/>
          <c:order val="55"/>
          <c:tx>
            <c:strRef>
              <c:f>"6563"</c:f>
              <c:strCache>
                <c:ptCount val="1"/>
                <c:pt idx="0">
                  <c:v>6563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le Datas'!$F$537</c:f>
              <c:numCache>
                <c:formatCode>General</c:formatCode>
                <c:ptCount val="1"/>
                <c:pt idx="0">
                  <c:v>6563</c:v>
                </c:pt>
              </c:numCache>
            </c:numRef>
          </c:xVal>
          <c:yVal>
            <c:numRef>
              <c:f>'Scale Datas'!$H$537</c:f>
              <c:numCache>
                <c:formatCode>General</c:formatCode>
                <c:ptCount val="1"/>
                <c:pt idx="0">
                  <c:v>0.356523502699097</c:v>
                </c:pt>
              </c:numCache>
            </c:numRef>
          </c:yVal>
          <c:smooth val="1"/>
        </c:ser>
        <c:ser>
          <c:idx val="56"/>
          <c:order val="56"/>
          <c:tx>
            <c:strRef>
              <c:f>"6678"</c:f>
              <c:strCache>
                <c:ptCount val="1"/>
                <c:pt idx="0">
                  <c:v>6678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le Datas'!$F$550</c:f>
              <c:numCache>
                <c:formatCode>General</c:formatCode>
                <c:ptCount val="1"/>
                <c:pt idx="0">
                  <c:v>6678</c:v>
                </c:pt>
              </c:numCache>
            </c:numRef>
          </c:xVal>
          <c:yVal>
            <c:numRef>
              <c:f>'Scale Datas'!$H$550</c:f>
              <c:numCache>
                <c:formatCode>General</c:formatCode>
                <c:ptCount val="1"/>
                <c:pt idx="0">
                  <c:v>0.777222812594624</c:v>
                </c:pt>
              </c:numCache>
            </c:numRef>
          </c:yVal>
          <c:smooth val="1"/>
        </c:ser>
        <c:ser>
          <c:idx val="57"/>
          <c:order val="57"/>
          <c:tx>
            <c:strRef>
              <c:f>"6771"</c:f>
              <c:strCache>
                <c:ptCount val="1"/>
                <c:pt idx="0">
                  <c:v>6771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le Datas'!$F$505</c:f>
              <c:numCache>
                <c:formatCode>General</c:formatCode>
                <c:ptCount val="1"/>
                <c:pt idx="0">
                  <c:v>6771</c:v>
                </c:pt>
              </c:numCache>
            </c:numRef>
          </c:xVal>
          <c:yVal>
            <c:numRef>
              <c:f>'Scale Datas'!$H$505</c:f>
              <c:numCache>
                <c:formatCode>General</c:formatCode>
                <c:ptCount val="1"/>
                <c:pt idx="0">
                  <c:v>0.430302462746101</c:v>
                </c:pt>
              </c:numCache>
            </c:numRef>
          </c:yVal>
          <c:smooth val="1"/>
        </c:ser>
        <c:axId val="48304736"/>
        <c:axId val="66758717"/>
      </c:scatterChart>
      <c:valAx>
        <c:axId val="48304736"/>
        <c:scaling>
          <c:orientation val="minMax"/>
          <c:max val="7000"/>
          <c:min val="440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avelength [Angström]</a:t>
                </a:r>
              </a:p>
            </c:rich>
          </c:tx>
          <c:layout>
            <c:manualLayout>
              <c:xMode val="edge"/>
              <c:yMode val="edge"/>
              <c:x val="0.410145389909302"/>
              <c:y val="0.941225510629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58717"/>
        <c:crossesAt val="0.3"/>
        <c:crossBetween val="midCat"/>
        <c:majorUnit val="200"/>
        <c:minorUnit val="100"/>
      </c:valAx>
      <c:valAx>
        <c:axId val="66758717"/>
        <c:scaling>
          <c:orientation val="minMax"/>
          <c:max val="0.84"/>
          <c:min val="0.32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ff"/>
                    </a:solidFill>
                    <a:latin typeface="Arial"/>
                  </a:rPr>
                  <a:t>Relative Efficiency (relative to coating reflectivity)</a:t>
                </a:r>
              </a:p>
            </c:rich>
          </c:tx>
          <c:layout>
            <c:manualLayout>
              <c:xMode val="edge"/>
              <c:yMode val="edge"/>
              <c:x val="0.0113941935189827"/>
              <c:y val="-0.44650548839794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04736"/>
        <c:crossesAt val="3000"/>
        <c:crossBetween val="midCat"/>
        <c:majorUnit val="0.02"/>
        <c:minorUnit val="0.02"/>
      </c:valAx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0"/>
        <c:delete val="1"/>
      </c:legendEntry>
      <c:legendEntry>
        <c:idx val="11"/>
        <c:delete val="1"/>
      </c:legendEntry>
      <c:legendEntry>
        <c:idx val="12"/>
        <c:delete val="1"/>
      </c:legendEntry>
      <c:legendEntry>
        <c:idx val="13"/>
        <c:delete val="1"/>
      </c:legendEntry>
      <c:legendEntry>
        <c:idx val="14"/>
        <c:delete val="1"/>
      </c:legendEntry>
      <c:legendEntry>
        <c:idx val="15"/>
        <c:delete val="1"/>
      </c:legendEntry>
      <c:legendEntry>
        <c:idx val="16"/>
        <c:delete val="1"/>
      </c:legendEntry>
      <c:legendEntry>
        <c:idx val="17"/>
        <c:delete val="1"/>
      </c:legendEntry>
      <c:legendEntry>
        <c:idx val="18"/>
        <c:delete val="1"/>
      </c:legendEntry>
      <c:legendEntry>
        <c:idx val="19"/>
        <c:delete val="1"/>
      </c:legendEntry>
      <c:legendEntry>
        <c:idx val="20"/>
        <c:delete val="1"/>
      </c:legendEntry>
      <c:legendEntry>
        <c:idx val="21"/>
        <c:delete val="1"/>
      </c:legendEntry>
      <c:legendEntry>
        <c:idx val="22"/>
        <c:delete val="1"/>
      </c:legendEntry>
      <c:legendEntry>
        <c:idx val="23"/>
        <c:delete val="1"/>
      </c:legendEntry>
      <c:legendEntry>
        <c:idx val="24"/>
        <c:delete val="1"/>
      </c:legendEntry>
      <c:legendEntry>
        <c:idx val="25"/>
        <c:delete val="1"/>
      </c:legendEntry>
      <c:legendEntry>
        <c:idx val="26"/>
        <c:delete val="1"/>
      </c:legendEntry>
      <c:legendEntry>
        <c:idx val="27"/>
        <c:delete val="1"/>
      </c:legendEntry>
      <c:legendEntry>
        <c:idx val="28"/>
        <c:delete val="1"/>
      </c:legendEntry>
      <c:legendEntry>
        <c:idx val="29"/>
        <c:delete val="1"/>
      </c:legendEntry>
      <c:legendEntry>
        <c:idx val="30"/>
        <c:delete val="1"/>
      </c:legendEntry>
      <c:legendEntry>
        <c:idx val="31"/>
        <c:delete val="1"/>
      </c:legendEntry>
      <c:layout>
        <c:manualLayout>
          <c:xMode val="edge"/>
          <c:yMode val="edge"/>
          <c:x val="0.931179071145344"/>
          <c:y val="0.0607892177296096"/>
          <c:w val="0.0562873159837747"/>
          <c:h val="0.850423787689315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Scale Grating Efficiency in the INFRARED (Order k=32 to k=21 @ Littrow condition)</a:t>
            </a:r>
          </a:p>
        </c:rich>
      </c:tx>
      <c:layout>
        <c:manualLayout>
          <c:xMode val="edge"/>
          <c:yMode val="edge"/>
          <c:x val="0.121877573428493"/>
          <c:y val="0.01736834792274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651843718547"/>
          <c:y val="0.0475197999166319"/>
          <c:w val="0.917467288864489"/>
          <c:h val="0.91795192441295"/>
        </c:manualLayout>
      </c:layout>
      <c:scatterChart>
        <c:scatterStyle val="lineMarker"/>
        <c:varyColors val="0"/>
        <c:ser>
          <c:idx val="0"/>
          <c:order val="0"/>
          <c:tx>
            <c:strRef>
              <c:f>"K=21"</c:f>
              <c:strCache>
                <c:ptCount val="1"/>
                <c:pt idx="0">
                  <c:v>K=21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le Datas'!$F$43:$F$78</c:f>
              <c:numCache>
                <c:formatCode>General</c:formatCode>
                <c:ptCount val="36"/>
                <c:pt idx="0">
                  <c:v>10420</c:v>
                </c:pt>
                <c:pt idx="1">
                  <c:v>10440</c:v>
                </c:pt>
                <c:pt idx="2">
                  <c:v>10460</c:v>
                </c:pt>
                <c:pt idx="3">
                  <c:v>10480</c:v>
                </c:pt>
                <c:pt idx="4">
                  <c:v>10500</c:v>
                </c:pt>
                <c:pt idx="5">
                  <c:v>10520</c:v>
                </c:pt>
                <c:pt idx="6">
                  <c:v>10540</c:v>
                </c:pt>
                <c:pt idx="7">
                  <c:v>10560</c:v>
                </c:pt>
                <c:pt idx="8">
                  <c:v>10580</c:v>
                </c:pt>
                <c:pt idx="9">
                  <c:v>10600</c:v>
                </c:pt>
                <c:pt idx="10">
                  <c:v>10620</c:v>
                </c:pt>
                <c:pt idx="11">
                  <c:v>10640</c:v>
                </c:pt>
                <c:pt idx="12">
                  <c:v>10660</c:v>
                </c:pt>
                <c:pt idx="13">
                  <c:v>10680</c:v>
                </c:pt>
                <c:pt idx="14">
                  <c:v>10700</c:v>
                </c:pt>
                <c:pt idx="15">
                  <c:v>10720</c:v>
                </c:pt>
                <c:pt idx="16">
                  <c:v>10740</c:v>
                </c:pt>
                <c:pt idx="17">
                  <c:v>10760</c:v>
                </c:pt>
                <c:pt idx="18">
                  <c:v>10780</c:v>
                </c:pt>
                <c:pt idx="19">
                  <c:v>10800</c:v>
                </c:pt>
                <c:pt idx="20">
                  <c:v>10820</c:v>
                </c:pt>
                <c:pt idx="21">
                  <c:v>10830</c:v>
                </c:pt>
                <c:pt idx="22">
                  <c:v>10840</c:v>
                </c:pt>
                <c:pt idx="23">
                  <c:v>10860</c:v>
                </c:pt>
                <c:pt idx="24">
                  <c:v>10880</c:v>
                </c:pt>
                <c:pt idx="25">
                  <c:v>10900</c:v>
                </c:pt>
                <c:pt idx="26">
                  <c:v>10920</c:v>
                </c:pt>
                <c:pt idx="27">
                  <c:v>10940</c:v>
                </c:pt>
                <c:pt idx="28">
                  <c:v>10960</c:v>
                </c:pt>
                <c:pt idx="29">
                  <c:v>10980</c:v>
                </c:pt>
                <c:pt idx="30">
                  <c:v>11000</c:v>
                </c:pt>
                <c:pt idx="31">
                  <c:v>11020</c:v>
                </c:pt>
                <c:pt idx="32">
                  <c:v>11040</c:v>
                </c:pt>
                <c:pt idx="33">
                  <c:v>11060</c:v>
                </c:pt>
                <c:pt idx="34">
                  <c:v>11080</c:v>
                </c:pt>
                <c:pt idx="35">
                  <c:v>11100</c:v>
                </c:pt>
              </c:numCache>
            </c:numRef>
          </c:xVal>
          <c:yVal>
            <c:numRef>
              <c:f>'Scale Datas'!$H$43:$H$78</c:f>
              <c:numCache>
                <c:formatCode>General</c:formatCode>
                <c:ptCount val="36"/>
                <c:pt idx="0">
                  <c:v>0.150253641454586</c:v>
                </c:pt>
                <c:pt idx="1">
                  <c:v>0.184012746504949</c:v>
                </c:pt>
                <c:pt idx="2">
                  <c:v>0.221102085253967</c:v>
                </c:pt>
                <c:pt idx="3">
                  <c:v>0.261234945663453</c:v>
                </c:pt>
                <c:pt idx="4">
                  <c:v>0.30403115797559</c:v>
                </c:pt>
                <c:pt idx="5">
                  <c:v>0.349017742818363</c:v>
                </c:pt>
                <c:pt idx="6">
                  <c:v>0.395631972919479</c:v>
                </c:pt>
                <c:pt idx="7">
                  <c:v>0.443226996803255</c:v>
                </c:pt>
                <c:pt idx="8">
                  <c:v>0.491080120485319</c:v>
                </c:pt>
                <c:pt idx="9">
                  <c:v>0.538403782716532</c:v>
                </c:pt>
                <c:pt idx="10">
                  <c:v>0.58435919132152</c:v>
                </c:pt>
                <c:pt idx="11">
                  <c:v>0.628072513428767</c:v>
                </c:pt>
                <c:pt idx="12">
                  <c:v>0.668653431950617</c:v>
                </c:pt>
                <c:pt idx="13">
                  <c:v>0.705215795856771</c:v>
                </c:pt>
                <c:pt idx="14">
                  <c:v>0.736900004178936</c:v>
                </c:pt>
                <c:pt idx="15">
                  <c:v>0.762896675145384</c:v>
                </c:pt>
                <c:pt idx="16">
                  <c:v>0.782471064506257</c:v>
                </c:pt>
                <c:pt idx="17">
                  <c:v>0.794987613378004</c:v>
                </c:pt>
                <c:pt idx="18">
                  <c:v>0.799933928476846</c:v>
                </c:pt>
                <c:pt idx="19">
                  <c:v>0.796943429346135</c:v>
                </c:pt>
                <c:pt idx="20">
                  <c:v>0.785815841263813</c:v>
                </c:pt>
                <c:pt idx="21">
                  <c:v>0.777187904288695</c:v>
                </c:pt>
                <c:pt idx="22">
                  <c:v>0.766534672308319</c:v>
                </c:pt>
                <c:pt idx="23">
                  <c:v>0.739280792111982</c:v>
                </c:pt>
                <c:pt idx="24">
                  <c:v>0.704441231838021</c:v>
                </c:pt>
                <c:pt idx="25">
                  <c:v>0.662612353691045</c:v>
                </c:pt>
                <c:pt idx="26">
                  <c:v>0.614596597689248</c:v>
                </c:pt>
                <c:pt idx="27">
                  <c:v>0.561392107388544</c:v>
                </c:pt>
                <c:pt idx="28">
                  <c:v>0.504174668621034</c:v>
                </c:pt>
                <c:pt idx="29">
                  <c:v>0.444271569874394</c:v>
                </c:pt>
                <c:pt idx="30">
                  <c:v>0.383127213335039</c:v>
                </c:pt>
                <c:pt idx="31">
                  <c:v>0.322260575297363</c:v>
                </c:pt>
                <c:pt idx="32">
                  <c:v>0.263214936822003</c:v>
                </c:pt>
                <c:pt idx="33">
                  <c:v>0.207500683175</c:v>
                </c:pt>
                <c:pt idx="34">
                  <c:v>0.156532406428377</c:v>
                </c:pt>
                <c:pt idx="35">
                  <c:v>0.11156204223140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K=22"</c:f>
              <c:strCache>
                <c:ptCount val="1"/>
                <c:pt idx="0">
                  <c:v>K=22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le Datas'!$F$81:$F$113</c:f>
              <c:numCache>
                <c:formatCode>General</c:formatCode>
                <c:ptCount val="33"/>
                <c:pt idx="0">
                  <c:v>9950</c:v>
                </c:pt>
                <c:pt idx="1">
                  <c:v>9970</c:v>
                </c:pt>
                <c:pt idx="2">
                  <c:v>9990</c:v>
                </c:pt>
                <c:pt idx="3">
                  <c:v>10010</c:v>
                </c:pt>
                <c:pt idx="4">
                  <c:v>10030</c:v>
                </c:pt>
                <c:pt idx="5">
                  <c:v>10050</c:v>
                </c:pt>
                <c:pt idx="6">
                  <c:v>10070</c:v>
                </c:pt>
                <c:pt idx="7">
                  <c:v>10090</c:v>
                </c:pt>
                <c:pt idx="8">
                  <c:v>10110</c:v>
                </c:pt>
                <c:pt idx="9">
                  <c:v>10130</c:v>
                </c:pt>
                <c:pt idx="10">
                  <c:v>10150</c:v>
                </c:pt>
                <c:pt idx="11">
                  <c:v>10170</c:v>
                </c:pt>
                <c:pt idx="12">
                  <c:v>10190</c:v>
                </c:pt>
                <c:pt idx="13">
                  <c:v>10210</c:v>
                </c:pt>
                <c:pt idx="14">
                  <c:v>10230</c:v>
                </c:pt>
                <c:pt idx="15">
                  <c:v>10250</c:v>
                </c:pt>
                <c:pt idx="16">
                  <c:v>10270</c:v>
                </c:pt>
                <c:pt idx="17">
                  <c:v>10290</c:v>
                </c:pt>
                <c:pt idx="18">
                  <c:v>10310</c:v>
                </c:pt>
                <c:pt idx="19">
                  <c:v>10330</c:v>
                </c:pt>
                <c:pt idx="20">
                  <c:v>10350</c:v>
                </c:pt>
                <c:pt idx="21">
                  <c:v>10370</c:v>
                </c:pt>
                <c:pt idx="22">
                  <c:v>10390</c:v>
                </c:pt>
                <c:pt idx="23">
                  <c:v>10410</c:v>
                </c:pt>
                <c:pt idx="24">
                  <c:v>10430</c:v>
                </c:pt>
                <c:pt idx="25">
                  <c:v>10450</c:v>
                </c:pt>
                <c:pt idx="26">
                  <c:v>10470</c:v>
                </c:pt>
                <c:pt idx="27">
                  <c:v>10490</c:v>
                </c:pt>
                <c:pt idx="28">
                  <c:v>10510</c:v>
                </c:pt>
                <c:pt idx="29">
                  <c:v>10530</c:v>
                </c:pt>
                <c:pt idx="30">
                  <c:v>10550</c:v>
                </c:pt>
                <c:pt idx="31">
                  <c:v>10570</c:v>
                </c:pt>
                <c:pt idx="32">
                  <c:v>10590</c:v>
                </c:pt>
              </c:numCache>
            </c:numRef>
          </c:xVal>
          <c:yVal>
            <c:numRef>
              <c:f>'Scale Datas'!$H$81:$H$113</c:f>
              <c:numCache>
                <c:formatCode>General</c:formatCode>
                <c:ptCount val="33"/>
                <c:pt idx="0">
                  <c:v>0.128032665456716</c:v>
                </c:pt>
                <c:pt idx="1">
                  <c:v>0.16267563869321</c:v>
                </c:pt>
                <c:pt idx="2">
                  <c:v>0.201522928094271</c:v>
                </c:pt>
                <c:pt idx="3">
                  <c:v>0.244257993844437</c:v>
                </c:pt>
                <c:pt idx="4">
                  <c:v>0.290427054710759</c:v>
                </c:pt>
                <c:pt idx="5">
                  <c:v>0.33943870343283</c:v>
                </c:pt>
                <c:pt idx="6">
                  <c:v>0.390567768861073</c:v>
                </c:pt>
                <c:pt idx="7">
                  <c:v>0.442963738101042</c:v>
                </c:pt>
                <c:pt idx="8">
                  <c:v>0.495663937842548</c:v>
                </c:pt>
                <c:pt idx="9">
                  <c:v>0.547611540217713</c:v>
                </c:pt>
                <c:pt idx="10">
                  <c:v>0.597678306633854</c:v>
                </c:pt>
                <c:pt idx="11">
                  <c:v>0.644691815509605</c:v>
                </c:pt>
                <c:pt idx="12">
                  <c:v>0.687466739939593</c:v>
                </c:pt>
                <c:pt idx="13">
                  <c:v>0.72483955307437</c:v>
                </c:pt>
                <c:pt idx="14">
                  <c:v>0.755705847303677</c:v>
                </c:pt>
                <c:pt idx="15">
                  <c:v>0.779059263870212</c:v>
                </c:pt>
                <c:pt idx="16">
                  <c:v>0.794030848810328</c:v>
                </c:pt>
                <c:pt idx="17">
                  <c:v>0.79992748636237</c:v>
                </c:pt>
                <c:pt idx="18">
                  <c:v>0.796267920129494</c:v>
                </c:pt>
                <c:pt idx="19">
                  <c:v>0.782814763849069</c:v>
                </c:pt>
                <c:pt idx="20">
                  <c:v>0.759600836592976</c:v>
                </c:pt>
                <c:pt idx="21">
                  <c:v>0.726948140912498</c:v>
                </c:pt>
                <c:pt idx="22">
                  <c:v>0.685477846302296</c:v>
                </c:pt>
                <c:pt idx="23">
                  <c:v>0.636109753777186</c:v>
                </c:pt>
                <c:pt idx="24">
                  <c:v>0.580049909408416</c:v>
                </c:pt>
                <c:pt idx="25">
                  <c:v>0.518765313833919</c:v>
                </c:pt>
                <c:pt idx="26">
                  <c:v>0.453945048608369</c:v>
                </c:pt>
                <c:pt idx="27">
                  <c:v>0.387447615087788</c:v>
                </c:pt>
                <c:pt idx="28">
                  <c:v>0.321234861968531</c:v>
                </c:pt>
                <c:pt idx="29">
                  <c:v>0.257293566113149</c:v>
                </c:pt>
                <c:pt idx="30">
                  <c:v>0.197546527766463</c:v>
                </c:pt>
                <c:pt idx="31">
                  <c:v>0.143755942395404</c:v>
                </c:pt>
                <c:pt idx="32">
                  <c:v>0.097422810115208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K=23"</c:f>
              <c:strCache>
                <c:ptCount val="1"/>
                <c:pt idx="0">
                  <c:v>K=23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le Datas'!$F$116:$F$146</c:f>
              <c:numCache>
                <c:formatCode>General</c:formatCode>
                <c:ptCount val="31"/>
                <c:pt idx="0">
                  <c:v>9520</c:v>
                </c:pt>
                <c:pt idx="1">
                  <c:v>9540</c:v>
                </c:pt>
                <c:pt idx="2">
                  <c:v>9560</c:v>
                </c:pt>
                <c:pt idx="3">
                  <c:v>9580</c:v>
                </c:pt>
                <c:pt idx="4">
                  <c:v>9600</c:v>
                </c:pt>
                <c:pt idx="5">
                  <c:v>9620</c:v>
                </c:pt>
                <c:pt idx="6">
                  <c:v>9640</c:v>
                </c:pt>
                <c:pt idx="7">
                  <c:v>9660</c:v>
                </c:pt>
                <c:pt idx="8">
                  <c:v>9680</c:v>
                </c:pt>
                <c:pt idx="9">
                  <c:v>9700</c:v>
                </c:pt>
                <c:pt idx="10">
                  <c:v>9720</c:v>
                </c:pt>
                <c:pt idx="11">
                  <c:v>9740</c:v>
                </c:pt>
                <c:pt idx="12">
                  <c:v>9760</c:v>
                </c:pt>
                <c:pt idx="13">
                  <c:v>9780</c:v>
                </c:pt>
                <c:pt idx="14">
                  <c:v>9800</c:v>
                </c:pt>
                <c:pt idx="15">
                  <c:v>9820</c:v>
                </c:pt>
                <c:pt idx="16">
                  <c:v>9840</c:v>
                </c:pt>
                <c:pt idx="17">
                  <c:v>9860</c:v>
                </c:pt>
                <c:pt idx="18">
                  <c:v>9880</c:v>
                </c:pt>
                <c:pt idx="19">
                  <c:v>9900</c:v>
                </c:pt>
                <c:pt idx="20">
                  <c:v>9920</c:v>
                </c:pt>
                <c:pt idx="21">
                  <c:v>9940</c:v>
                </c:pt>
                <c:pt idx="22">
                  <c:v>9960</c:v>
                </c:pt>
                <c:pt idx="23">
                  <c:v>9980</c:v>
                </c:pt>
                <c:pt idx="24">
                  <c:v>10000</c:v>
                </c:pt>
                <c:pt idx="25">
                  <c:v>10020</c:v>
                </c:pt>
                <c:pt idx="26">
                  <c:v>10040</c:v>
                </c:pt>
                <c:pt idx="27">
                  <c:v>10060</c:v>
                </c:pt>
                <c:pt idx="28">
                  <c:v>10080</c:v>
                </c:pt>
                <c:pt idx="29">
                  <c:v>10100</c:v>
                </c:pt>
                <c:pt idx="30">
                  <c:v>10120</c:v>
                </c:pt>
              </c:numCache>
            </c:numRef>
          </c:xVal>
          <c:yVal>
            <c:numRef>
              <c:f>'Scale Datas'!$H$116:$H$146</c:f>
              <c:numCache>
                <c:formatCode>General</c:formatCode>
                <c:ptCount val="31"/>
                <c:pt idx="0">
                  <c:v>0.106710848501816</c:v>
                </c:pt>
                <c:pt idx="1">
                  <c:v>0.141686313272697</c:v>
                </c:pt>
                <c:pt idx="2">
                  <c:v>0.181873638546166</c:v>
                </c:pt>
                <c:pt idx="3">
                  <c:v>0.226947063867793</c:v>
                </c:pt>
                <c:pt idx="4">
                  <c:v>0.276383940571548</c:v>
                </c:pt>
                <c:pt idx="5">
                  <c:v>0.329461729001127</c:v>
                </c:pt>
                <c:pt idx="6">
                  <c:v>0.385262234778196</c:v>
                </c:pt>
                <c:pt idx="7">
                  <c:v>0.442683727220133</c:v>
                </c:pt>
                <c:pt idx="8">
                  <c:v>0.500461345120852</c:v>
                </c:pt>
                <c:pt idx="9">
                  <c:v>0.557195911012801</c:v>
                </c:pt>
                <c:pt idx="10">
                  <c:v>0.611390949452873</c:v>
                </c:pt>
                <c:pt idx="11">
                  <c:v>0.66149734476058</c:v>
                </c:pt>
                <c:pt idx="12">
                  <c:v>0.705964688235736</c:v>
                </c:pt>
                <c:pt idx="13">
                  <c:v>0.74329796580362</c:v>
                </c:pt>
                <c:pt idx="14">
                  <c:v>0.772117838224898</c:v>
                </c:pt>
                <c:pt idx="15">
                  <c:v>0.791222383656071</c:v>
                </c:pt>
                <c:pt idx="16">
                  <c:v>0.799647824716138</c:v>
                </c:pt>
                <c:pt idx="17">
                  <c:v>0.796725469374074</c:v>
                </c:pt>
                <c:pt idx="18">
                  <c:v>0.782131878426698</c:v>
                </c:pt>
                <c:pt idx="19">
                  <c:v>0.755929154561109</c:v>
                </c:pt>
                <c:pt idx="20">
                  <c:v>0.718592251837822</c:v>
                </c:pt>
                <c:pt idx="21">
                  <c:v>0.671020352396257</c:v>
                </c:pt>
                <c:pt idx="22">
                  <c:v>0.614529670586787</c:v>
                </c:pt>
                <c:pt idx="23">
                  <c:v>0.550825542701224</c:v>
                </c:pt>
                <c:pt idx="24">
                  <c:v>0.481952358802076</c:v>
                </c:pt>
                <c:pt idx="25">
                  <c:v>0.410220802992983</c:v>
                </c:pt>
                <c:pt idx="26">
                  <c:v>0.338112994845176</c:v>
                </c:pt>
                <c:pt idx="27">
                  <c:v>0.268167464783562</c:v>
                </c:pt>
                <c:pt idx="28">
                  <c:v>0.202847437464691</c:v>
                </c:pt>
                <c:pt idx="29">
                  <c:v>0.144397614994735</c:v>
                </c:pt>
                <c:pt idx="30">
                  <c:v>0.094696507131334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K=24"</c:f>
              <c:strCache>
                <c:ptCount val="1"/>
                <c:pt idx="0">
                  <c:v>K=24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le Datas'!$F$149:$F$177</c:f>
              <c:numCache>
                <c:formatCode>General</c:formatCode>
                <c:ptCount val="29"/>
                <c:pt idx="0">
                  <c:v>9130</c:v>
                </c:pt>
                <c:pt idx="1">
                  <c:v>9150</c:v>
                </c:pt>
                <c:pt idx="2">
                  <c:v>9170</c:v>
                </c:pt>
                <c:pt idx="3">
                  <c:v>9190</c:v>
                </c:pt>
                <c:pt idx="4">
                  <c:v>9210</c:v>
                </c:pt>
                <c:pt idx="5">
                  <c:v>9230</c:v>
                </c:pt>
                <c:pt idx="6">
                  <c:v>9250</c:v>
                </c:pt>
                <c:pt idx="7">
                  <c:v>9270</c:v>
                </c:pt>
                <c:pt idx="8">
                  <c:v>9290</c:v>
                </c:pt>
                <c:pt idx="9">
                  <c:v>9310</c:v>
                </c:pt>
                <c:pt idx="10">
                  <c:v>9330</c:v>
                </c:pt>
                <c:pt idx="11">
                  <c:v>9350</c:v>
                </c:pt>
                <c:pt idx="12">
                  <c:v>9370</c:v>
                </c:pt>
                <c:pt idx="13">
                  <c:v>9390</c:v>
                </c:pt>
                <c:pt idx="14">
                  <c:v>9410</c:v>
                </c:pt>
                <c:pt idx="15">
                  <c:v>9430</c:v>
                </c:pt>
                <c:pt idx="16">
                  <c:v>9450</c:v>
                </c:pt>
                <c:pt idx="17">
                  <c:v>9470</c:v>
                </c:pt>
                <c:pt idx="18">
                  <c:v>9490</c:v>
                </c:pt>
                <c:pt idx="19">
                  <c:v>9510</c:v>
                </c:pt>
                <c:pt idx="20">
                  <c:v>9530</c:v>
                </c:pt>
                <c:pt idx="21">
                  <c:v>9550</c:v>
                </c:pt>
                <c:pt idx="22">
                  <c:v>9570</c:v>
                </c:pt>
                <c:pt idx="23">
                  <c:v>9590</c:v>
                </c:pt>
                <c:pt idx="24">
                  <c:v>9610</c:v>
                </c:pt>
                <c:pt idx="25">
                  <c:v>9630</c:v>
                </c:pt>
                <c:pt idx="26">
                  <c:v>9650</c:v>
                </c:pt>
                <c:pt idx="27">
                  <c:v>9670</c:v>
                </c:pt>
                <c:pt idx="28">
                  <c:v>9690</c:v>
                </c:pt>
              </c:numCache>
            </c:numRef>
          </c:xVal>
          <c:yVal>
            <c:numRef>
              <c:f>'Scale Datas'!$H$149:$H$177</c:f>
              <c:numCache>
                <c:formatCode>General</c:formatCode>
                <c:ptCount val="29"/>
                <c:pt idx="0">
                  <c:v>0.0945053933253254</c:v>
                </c:pt>
                <c:pt idx="1">
                  <c:v>0.130757420243442</c:v>
                </c:pt>
                <c:pt idx="2">
                  <c:v>0.173306462445036</c:v>
                </c:pt>
                <c:pt idx="3">
                  <c:v>0.22178525717685</c:v>
                </c:pt>
                <c:pt idx="4">
                  <c:v>0.275547330525602</c:v>
                </c:pt>
                <c:pt idx="5">
                  <c:v>0.333661265752258</c:v>
                </c:pt>
                <c:pt idx="6">
                  <c:v>0.394917298745454</c:v>
                </c:pt>
                <c:pt idx="7">
                  <c:v>0.457847418644763</c:v>
                </c:pt>
                <c:pt idx="8">
                  <c:v>0.520759648940111</c:v>
                </c:pt>
                <c:pt idx="9">
                  <c:v>0.581786579948764</c:v>
                </c:pt>
                <c:pt idx="10">
                  <c:v>0.638947531344069</c:v>
                </c:pt>
                <c:pt idx="11">
                  <c:v>0.690222963417548</c:v>
                </c:pt>
                <c:pt idx="12">
                  <c:v>0.733638954449655</c:v>
                </c:pt>
                <c:pt idx="13">
                  <c:v>0.767358751744515</c:v>
                </c:pt>
                <c:pt idx="14">
                  <c:v>0.789777624399933</c:v>
                </c:pt>
                <c:pt idx="15">
                  <c:v>0.799616541040812</c:v>
                </c:pt>
                <c:pt idx="16">
                  <c:v>0.796009614385252</c:v>
                </c:pt>
                <c:pt idx="17">
                  <c:v>0.778579848742663</c:v>
                </c:pt>
                <c:pt idx="18">
                  <c:v>0.747497550065448</c:v>
                </c:pt>
                <c:pt idx="19">
                  <c:v>0.703515864214077</c:v>
                </c:pt>
                <c:pt idx="20">
                  <c:v>0.647978347882475</c:v>
                </c:pt>
                <c:pt idx="21">
                  <c:v>0.582794292438257</c:v>
                </c:pt>
                <c:pt idx="22">
                  <c:v>0.510378748630629</c:v>
                </c:pt>
                <c:pt idx="23">
                  <c:v>0.433555861245203</c:v>
                </c:pt>
                <c:pt idx="24">
                  <c:v>0.355426221105904</c:v>
                </c:pt>
                <c:pt idx="25">
                  <c:v>0.279201458362903</c:v>
                </c:pt>
                <c:pt idx="26">
                  <c:v>0.208012188489164</c:v>
                </c:pt>
                <c:pt idx="27">
                  <c:v>0.144698599058722</c:v>
                </c:pt>
                <c:pt idx="28">
                  <c:v>0.091596307902870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K=25"</c:f>
              <c:strCache>
                <c:ptCount val="1"/>
                <c:pt idx="0">
                  <c:v>K=25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le Datas'!$F$180:$F$205</c:f>
              <c:numCache>
                <c:formatCode>General</c:formatCode>
                <c:ptCount val="26"/>
                <c:pt idx="0">
                  <c:v>8780</c:v>
                </c:pt>
                <c:pt idx="1">
                  <c:v>8800</c:v>
                </c:pt>
                <c:pt idx="2">
                  <c:v>8820</c:v>
                </c:pt>
                <c:pt idx="3">
                  <c:v>8840</c:v>
                </c:pt>
                <c:pt idx="4">
                  <c:v>8860</c:v>
                </c:pt>
                <c:pt idx="5">
                  <c:v>8880</c:v>
                </c:pt>
                <c:pt idx="6">
                  <c:v>8900</c:v>
                </c:pt>
                <c:pt idx="7">
                  <c:v>8920</c:v>
                </c:pt>
                <c:pt idx="8">
                  <c:v>8940</c:v>
                </c:pt>
                <c:pt idx="9">
                  <c:v>8960</c:v>
                </c:pt>
                <c:pt idx="10">
                  <c:v>8980</c:v>
                </c:pt>
                <c:pt idx="11">
                  <c:v>9000</c:v>
                </c:pt>
                <c:pt idx="12">
                  <c:v>9020</c:v>
                </c:pt>
                <c:pt idx="13">
                  <c:v>9040</c:v>
                </c:pt>
                <c:pt idx="14">
                  <c:v>9060</c:v>
                </c:pt>
                <c:pt idx="15">
                  <c:v>9080</c:v>
                </c:pt>
                <c:pt idx="16">
                  <c:v>9100</c:v>
                </c:pt>
                <c:pt idx="17">
                  <c:v>9120</c:v>
                </c:pt>
                <c:pt idx="18">
                  <c:v>9140</c:v>
                </c:pt>
                <c:pt idx="19">
                  <c:v>9160</c:v>
                </c:pt>
                <c:pt idx="20">
                  <c:v>9180</c:v>
                </c:pt>
                <c:pt idx="21">
                  <c:v>9200</c:v>
                </c:pt>
                <c:pt idx="22">
                  <c:v>9220</c:v>
                </c:pt>
                <c:pt idx="23">
                  <c:v>9240</c:v>
                </c:pt>
                <c:pt idx="24">
                  <c:v>9260</c:v>
                </c:pt>
                <c:pt idx="25">
                  <c:v>9280</c:v>
                </c:pt>
              </c:numCache>
            </c:numRef>
          </c:xVal>
          <c:yVal>
            <c:numRef>
              <c:f>'Scale Datas'!$H$180:$H$205</c:f>
              <c:numCache>
                <c:formatCode>General</c:formatCode>
                <c:ptCount val="26"/>
                <c:pt idx="0">
                  <c:v>0.0995447640705093</c:v>
                </c:pt>
                <c:pt idx="1">
                  <c:v>0.140402913310396</c:v>
                </c:pt>
                <c:pt idx="2">
                  <c:v>0.188649630863968</c:v>
                </c:pt>
                <c:pt idx="3">
                  <c:v>0.243703867323161</c:v>
                </c:pt>
                <c:pt idx="4">
                  <c:v>0.304587593578073</c:v>
                </c:pt>
                <c:pt idx="5">
                  <c:v>0.369924811601328</c:v>
                </c:pt>
                <c:pt idx="6">
                  <c:v>0.437962183699908</c:v>
                </c:pt>
                <c:pt idx="7">
                  <c:v>0.506612920467127</c:v>
                </c:pt>
                <c:pt idx="8">
                  <c:v>0.57352443453228</c:v>
                </c:pt>
                <c:pt idx="9">
                  <c:v>0.636168935389745</c:v>
                </c:pt>
                <c:pt idx="10">
                  <c:v>0.691954655851524</c:v>
                </c:pt>
                <c:pt idx="11">
                  <c:v>0.738353825399906</c:v>
                </c:pt>
                <c:pt idx="12">
                  <c:v>0.773041918664695</c:v>
                </c:pt>
                <c:pt idx="13">
                  <c:v>0.794041202370364</c:v>
                </c:pt>
                <c:pt idx="14">
                  <c:v>0.799860288427502</c:v>
                </c:pt>
                <c:pt idx="15">
                  <c:v>0.789620391260073</c:v>
                </c:pt>
                <c:pt idx="16">
                  <c:v>0.763158406257413</c:v>
                </c:pt>
                <c:pt idx="17">
                  <c:v>0.72109689541876</c:v>
                </c:pt>
                <c:pt idx="18">
                  <c:v>0.664871700503342</c:v>
                </c:pt>
                <c:pt idx="19">
                  <c:v>0.596709302310447</c:v>
                </c:pt>
                <c:pt idx="20">
                  <c:v>0.519548280706497</c:v>
                </c:pt>
                <c:pt idx="21">
                  <c:v>0.436902340935295</c:v>
                </c:pt>
                <c:pt idx="22">
                  <c:v>0.352666346276659</c:v>
                </c:pt>
                <c:pt idx="23">
                  <c:v>0.270871562092907</c:v>
                </c:pt>
                <c:pt idx="24">
                  <c:v>0.195401722449123</c:v>
                </c:pt>
                <c:pt idx="25">
                  <c:v>0.12968733732671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K=26"</c:f>
              <c:strCache>
                <c:ptCount val="1"/>
                <c:pt idx="0">
                  <c:v>K=26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le Datas'!$F$208:$F$256</c:f>
              <c:numCache>
                <c:formatCode>General</c:formatCode>
                <c:ptCount val="49"/>
                <c:pt idx="0">
                  <c:v>8460</c:v>
                </c:pt>
                <c:pt idx="1">
                  <c:v>8470</c:v>
                </c:pt>
                <c:pt idx="2">
                  <c:v>8480</c:v>
                </c:pt>
                <c:pt idx="3">
                  <c:v>8490</c:v>
                </c:pt>
                <c:pt idx="4">
                  <c:v>8500</c:v>
                </c:pt>
                <c:pt idx="5">
                  <c:v>8510</c:v>
                </c:pt>
                <c:pt idx="6">
                  <c:v>8520</c:v>
                </c:pt>
                <c:pt idx="7">
                  <c:v>8530</c:v>
                </c:pt>
                <c:pt idx="8">
                  <c:v>8540</c:v>
                </c:pt>
                <c:pt idx="9">
                  <c:v>8542</c:v>
                </c:pt>
                <c:pt idx="10">
                  <c:v>8550</c:v>
                </c:pt>
                <c:pt idx="11">
                  <c:v>8560</c:v>
                </c:pt>
                <c:pt idx="12">
                  <c:v>8570</c:v>
                </c:pt>
                <c:pt idx="13">
                  <c:v>8580</c:v>
                </c:pt>
                <c:pt idx="14">
                  <c:v>8590</c:v>
                </c:pt>
                <c:pt idx="15">
                  <c:v>8600</c:v>
                </c:pt>
                <c:pt idx="16">
                  <c:v>8610</c:v>
                </c:pt>
                <c:pt idx="17">
                  <c:v>8620</c:v>
                </c:pt>
                <c:pt idx="18">
                  <c:v>8630</c:v>
                </c:pt>
                <c:pt idx="19">
                  <c:v>8640</c:v>
                </c:pt>
                <c:pt idx="20">
                  <c:v>8650</c:v>
                </c:pt>
                <c:pt idx="21">
                  <c:v>8660</c:v>
                </c:pt>
                <c:pt idx="22">
                  <c:v>8662</c:v>
                </c:pt>
                <c:pt idx="23">
                  <c:v>8670</c:v>
                </c:pt>
                <c:pt idx="24">
                  <c:v>8680</c:v>
                </c:pt>
                <c:pt idx="25">
                  <c:v>8690</c:v>
                </c:pt>
                <c:pt idx="26">
                  <c:v>8700</c:v>
                </c:pt>
                <c:pt idx="27">
                  <c:v>8710</c:v>
                </c:pt>
                <c:pt idx="28">
                  <c:v>8720</c:v>
                </c:pt>
                <c:pt idx="29">
                  <c:v>8730</c:v>
                </c:pt>
                <c:pt idx="30">
                  <c:v>8740</c:v>
                </c:pt>
                <c:pt idx="31">
                  <c:v>8750</c:v>
                </c:pt>
                <c:pt idx="32">
                  <c:v>8760</c:v>
                </c:pt>
                <c:pt idx="33">
                  <c:v>8770</c:v>
                </c:pt>
                <c:pt idx="34">
                  <c:v>8780</c:v>
                </c:pt>
                <c:pt idx="35">
                  <c:v>8790</c:v>
                </c:pt>
                <c:pt idx="36">
                  <c:v>8800</c:v>
                </c:pt>
                <c:pt idx="37">
                  <c:v>8810</c:v>
                </c:pt>
                <c:pt idx="38">
                  <c:v>8820</c:v>
                </c:pt>
                <c:pt idx="39">
                  <c:v>8830</c:v>
                </c:pt>
                <c:pt idx="40">
                  <c:v>8840</c:v>
                </c:pt>
                <c:pt idx="41">
                  <c:v>8850</c:v>
                </c:pt>
                <c:pt idx="42">
                  <c:v>8860</c:v>
                </c:pt>
                <c:pt idx="43">
                  <c:v>8870</c:v>
                </c:pt>
                <c:pt idx="44">
                  <c:v>8880</c:v>
                </c:pt>
                <c:pt idx="45">
                  <c:v>8890</c:v>
                </c:pt>
                <c:pt idx="46">
                  <c:v>8900</c:v>
                </c:pt>
                <c:pt idx="47">
                  <c:v>8910</c:v>
                </c:pt>
                <c:pt idx="48">
                  <c:v>8920</c:v>
                </c:pt>
              </c:numCache>
            </c:numRef>
          </c:xVal>
          <c:yVal>
            <c:numRef>
              <c:f>'Scale Datas'!$H$208:$H$256</c:f>
              <c:numCache>
                <c:formatCode>General</c:formatCode>
                <c:ptCount val="49"/>
                <c:pt idx="0">
                  <c:v>0.113767071415836</c:v>
                </c:pt>
                <c:pt idx="1">
                  <c:v>0.136532472078772</c:v>
                </c:pt>
                <c:pt idx="2">
                  <c:v>0.16148989375774</c:v>
                </c:pt>
                <c:pt idx="3">
                  <c:v>0.188565577089308</c:v>
                </c:pt>
                <c:pt idx="4">
                  <c:v>0.217651863516265</c:v>
                </c:pt>
                <c:pt idx="5">
                  <c:v>0.248606454316686</c:v>
                </c:pt>
                <c:pt idx="6">
                  <c:v>0.281252165073073</c:v>
                </c:pt>
                <c:pt idx="7">
                  <c:v>0.315377213294897</c:v>
                </c:pt>
                <c:pt idx="8">
                  <c:v>0.350736070670122</c:v>
                </c:pt>
                <c:pt idx="9">
                  <c:v>0.357931997519655</c:v>
                </c:pt>
                <c:pt idx="10">
                  <c:v>0.387050904185926</c:v>
                </c:pt>
                <c:pt idx="11">
                  <c:v>0.424013622166712</c:v>
                </c:pt>
                <c:pt idx="12">
                  <c:v>0.461288532188518</c:v>
                </c:pt>
                <c:pt idx="13">
                  <c:v>0.498515607922444</c:v>
                </c:pt>
                <c:pt idx="14">
                  <c:v>0.535314351335697</c:v>
                </c:pt>
                <c:pt idx="15">
                  <c:v>0.571288225457747</c:v>
                </c:pt>
                <c:pt idx="16">
                  <c:v>0.606029621241957</c:v>
                </c:pt>
                <c:pt idx="17">
                  <c:v>0.639125310081226</c:v>
                </c:pt>
                <c:pt idx="18">
                  <c:v>0.670162321451127</c:v>
                </c:pt>
                <c:pt idx="19">
                  <c:v>0.698734173155515</c:v>
                </c:pt>
                <c:pt idx="20">
                  <c:v>0.724447369955306</c:v>
                </c:pt>
                <c:pt idx="21">
                  <c:v>0.74692807520437</c:v>
                </c:pt>
                <c:pt idx="22">
                  <c:v>0.751005202252006</c:v>
                </c:pt>
                <c:pt idx="23">
                  <c:v>0.765828849744272</c:v>
                </c:pt>
                <c:pt idx="24">
                  <c:v>0.780835342979827</c:v>
                </c:pt>
                <c:pt idx="25">
                  <c:v>0.791672813036399</c:v>
                </c:pt>
                <c:pt idx="26">
                  <c:v>0.798112346458051</c:v>
                </c:pt>
                <c:pt idx="27">
                  <c:v>0.799976643314492</c:v>
                </c:pt>
                <c:pt idx="28">
                  <c:v>0.79714523111153</c:v>
                </c:pt>
                <c:pt idx="29">
                  <c:v>0.789558970803374</c:v>
                </c:pt>
                <c:pt idx="30">
                  <c:v>0.777223720730229</c:v>
                </c:pt>
                <c:pt idx="31">
                  <c:v>0.760213029676022</c:v>
                </c:pt>
                <c:pt idx="32">
                  <c:v>0.738669738657507</c:v>
                </c:pt>
                <c:pt idx="33">
                  <c:v>0.712806382683344</c:v>
                </c:pt>
                <c:pt idx="34">
                  <c:v>0.682904298686195</c:v>
                </c:pt>
                <c:pt idx="35">
                  <c:v>0.649311364211238</c:v>
                </c:pt>
                <c:pt idx="36">
                  <c:v>0.612438313265003</c:v>
                </c:pt>
                <c:pt idx="37">
                  <c:v>0.572753600950305</c:v>
                </c:pt>
                <c:pt idx="38">
                  <c:v>0.530776817026697</c:v>
                </c:pt>
                <c:pt idx="39">
                  <c:v>0.487070680152679</c:v>
                </c:pt>
                <c:pt idx="40">
                  <c:v>0.442231679009878</c:v>
                </c:pt>
                <c:pt idx="41">
                  <c:v>0.396879463409086</c:v>
                </c:pt>
                <c:pt idx="42">
                  <c:v>0.351645127358261</c:v>
                </c:pt>
                <c:pt idx="43">
                  <c:v>0.307158566346889</c:v>
                </c:pt>
                <c:pt idx="44">
                  <c:v>0.26403513206449</c:v>
                </c:pt>
                <c:pt idx="45">
                  <c:v>0.222861848592096</c:v>
                </c:pt>
                <c:pt idx="46">
                  <c:v>0.184183493821659</c:v>
                </c:pt>
                <c:pt idx="47">
                  <c:v>0.148488887368411</c:v>
                </c:pt>
                <c:pt idx="48">
                  <c:v>0.11619776030225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K=27"</c:f>
              <c:strCache>
                <c:ptCount val="1"/>
                <c:pt idx="0">
                  <c:v>K=2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le Datas'!$F$259:$F$301</c:f>
              <c:numCache>
                <c:formatCode>General</c:formatCode>
                <c:ptCount val="43"/>
                <c:pt idx="0">
                  <c:v>8160</c:v>
                </c:pt>
                <c:pt idx="1">
                  <c:v>8170</c:v>
                </c:pt>
                <c:pt idx="2">
                  <c:v>8180</c:v>
                </c:pt>
                <c:pt idx="3">
                  <c:v>8190</c:v>
                </c:pt>
                <c:pt idx="4">
                  <c:v>8200</c:v>
                </c:pt>
                <c:pt idx="5">
                  <c:v>8210</c:v>
                </c:pt>
                <c:pt idx="6">
                  <c:v>8220</c:v>
                </c:pt>
                <c:pt idx="7">
                  <c:v>8230</c:v>
                </c:pt>
                <c:pt idx="8">
                  <c:v>8240</c:v>
                </c:pt>
                <c:pt idx="9">
                  <c:v>8250</c:v>
                </c:pt>
                <c:pt idx="10">
                  <c:v>8260</c:v>
                </c:pt>
                <c:pt idx="11">
                  <c:v>8270</c:v>
                </c:pt>
                <c:pt idx="12">
                  <c:v>8280</c:v>
                </c:pt>
                <c:pt idx="13">
                  <c:v>8290</c:v>
                </c:pt>
                <c:pt idx="14">
                  <c:v>8300</c:v>
                </c:pt>
                <c:pt idx="15">
                  <c:v>8310</c:v>
                </c:pt>
                <c:pt idx="16">
                  <c:v>8320</c:v>
                </c:pt>
                <c:pt idx="17">
                  <c:v>8330</c:v>
                </c:pt>
                <c:pt idx="18">
                  <c:v>8340</c:v>
                </c:pt>
                <c:pt idx="19">
                  <c:v>8350</c:v>
                </c:pt>
                <c:pt idx="20">
                  <c:v>8360</c:v>
                </c:pt>
                <c:pt idx="21">
                  <c:v>8370</c:v>
                </c:pt>
                <c:pt idx="22">
                  <c:v>8380</c:v>
                </c:pt>
                <c:pt idx="23">
                  <c:v>8390</c:v>
                </c:pt>
                <c:pt idx="24">
                  <c:v>8400</c:v>
                </c:pt>
                <c:pt idx="25">
                  <c:v>8410</c:v>
                </c:pt>
                <c:pt idx="26">
                  <c:v>8420</c:v>
                </c:pt>
                <c:pt idx="27">
                  <c:v>8430</c:v>
                </c:pt>
                <c:pt idx="28">
                  <c:v>8440</c:v>
                </c:pt>
                <c:pt idx="29">
                  <c:v>8450</c:v>
                </c:pt>
                <c:pt idx="30">
                  <c:v>8460</c:v>
                </c:pt>
                <c:pt idx="31">
                  <c:v>8470</c:v>
                </c:pt>
                <c:pt idx="32">
                  <c:v>8480</c:v>
                </c:pt>
                <c:pt idx="33">
                  <c:v>8490</c:v>
                </c:pt>
                <c:pt idx="34">
                  <c:v>8500</c:v>
                </c:pt>
                <c:pt idx="35">
                  <c:v>8510</c:v>
                </c:pt>
                <c:pt idx="36">
                  <c:v>8520</c:v>
                </c:pt>
                <c:pt idx="37">
                  <c:v>8530</c:v>
                </c:pt>
                <c:pt idx="38">
                  <c:v>8540</c:v>
                </c:pt>
                <c:pt idx="39">
                  <c:v>8550</c:v>
                </c:pt>
                <c:pt idx="40">
                  <c:v>8560</c:v>
                </c:pt>
                <c:pt idx="41">
                  <c:v>8570</c:v>
                </c:pt>
                <c:pt idx="42">
                  <c:v>8580</c:v>
                </c:pt>
              </c:numCache>
            </c:numRef>
          </c:xVal>
          <c:yVal>
            <c:numRef>
              <c:f>'Scale Datas'!$H$259:$H$301</c:f>
              <c:numCache>
                <c:formatCode>General</c:formatCode>
                <c:ptCount val="43"/>
                <c:pt idx="0">
                  <c:v>0.123189111670423</c:v>
                </c:pt>
                <c:pt idx="1">
                  <c:v>0.148945651985034</c:v>
                </c:pt>
                <c:pt idx="2">
                  <c:v>0.177228089290704</c:v>
                </c:pt>
                <c:pt idx="3">
                  <c:v>0.207918585725515</c:v>
                </c:pt>
                <c:pt idx="4">
                  <c:v>0.240852159963562</c:v>
                </c:pt>
                <c:pt idx="5">
                  <c:v>0.275816100519229</c:v>
                </c:pt>
                <c:pt idx="6">
                  <c:v>0.312550222219058</c:v>
                </c:pt>
                <c:pt idx="7">
                  <c:v>0.350748022147943</c:v>
                </c:pt>
                <c:pt idx="8">
                  <c:v>0.390058777811479</c:v>
                </c:pt>
                <c:pt idx="9">
                  <c:v>0.430090614740307</c:v>
                </c:pt>
                <c:pt idx="10">
                  <c:v>0.470414553436585</c:v>
                </c:pt>
                <c:pt idx="11">
                  <c:v>0.51056952661649</c:v>
                </c:pt>
                <c:pt idx="12">
                  <c:v>0.550068337375419</c:v>
                </c:pt>
                <c:pt idx="13">
                  <c:v>0.588404507482412</c:v>
                </c:pt>
                <c:pt idx="14">
                  <c:v>0.625059942836051</c:v>
                </c:pt>
                <c:pt idx="15">
                  <c:v>0.65951332057084</c:v>
                </c:pt>
                <c:pt idx="16">
                  <c:v>0.691249079823126</c:v>
                </c:pt>
                <c:pt idx="17">
                  <c:v>0.719766876221294</c:v>
                </c:pt>
                <c:pt idx="18">
                  <c:v>0.744591339267423</c:v>
                </c:pt>
                <c:pt idx="19">
                  <c:v>0.76528195246795</c:v>
                </c:pt>
                <c:pt idx="20">
                  <c:v>0.781442858915244</c:v>
                </c:pt>
                <c:pt idx="21">
                  <c:v>0.792732380601621</c:v>
                </c:pt>
                <c:pt idx="22">
                  <c:v>0.798872028649306</c:v>
                </c:pt>
                <c:pt idx="23">
                  <c:v>0.799654774446546</c:v>
                </c:pt>
                <c:pt idx="24">
                  <c:v>0.794952348955592</c:v>
                </c:pt>
                <c:pt idx="25">
                  <c:v>0.784721339736033</c:v>
                </c:pt>
                <c:pt idx="26">
                  <c:v>0.769007862994228</c:v>
                </c:pt>
                <c:pt idx="27">
                  <c:v>0.747950601651544</c:v>
                </c:pt>
                <c:pt idx="28">
                  <c:v>0.721782020367495</c:v>
                </c:pt>
                <c:pt idx="29">
                  <c:v>0.690827594908309</c:v>
                </c:pt>
                <c:pt idx="30">
                  <c:v>0.655502926352253</c:v>
                </c:pt>
                <c:pt idx="31">
                  <c:v>0.616308650370742</c:v>
                </c:pt>
                <c:pt idx="32">
                  <c:v>0.573823098067091</c:v>
                </c:pt>
                <c:pt idx="33">
                  <c:v>0.528692717268075</c:v>
                </c:pt>
                <c:pt idx="34">
                  <c:v>0.481620321232305</c:v>
                </c:pt>
                <c:pt idx="35">
                  <c:v>0.433351294738742</c:v>
                </c:pt>
                <c:pt idx="36">
                  <c:v>0.384657954498774</c:v>
                </c:pt>
                <c:pt idx="37">
                  <c:v>0.336322330603728</c:v>
                </c:pt>
                <c:pt idx="38">
                  <c:v>0.289117706830136</c:v>
                </c:pt>
                <c:pt idx="39">
                  <c:v>0.243789328365334</c:v>
                </c:pt>
                <c:pt idx="40">
                  <c:v>0.201034753900767</c:v>
                </c:pt>
                <c:pt idx="41">
                  <c:v>0.161484392808096</c:v>
                </c:pt>
                <c:pt idx="42">
                  <c:v>0.125682824725848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K=28"</c:f>
              <c:strCache>
                <c:ptCount val="1"/>
                <c:pt idx="0">
                  <c:v>K=28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le Datas'!$F$304:$F$345</c:f>
              <c:numCache>
                <c:formatCode>General</c:formatCode>
                <c:ptCount val="42"/>
                <c:pt idx="0">
                  <c:v>7880</c:v>
                </c:pt>
                <c:pt idx="1">
                  <c:v>7890</c:v>
                </c:pt>
                <c:pt idx="2">
                  <c:v>7900</c:v>
                </c:pt>
                <c:pt idx="3">
                  <c:v>7910</c:v>
                </c:pt>
                <c:pt idx="4">
                  <c:v>7920</c:v>
                </c:pt>
                <c:pt idx="5">
                  <c:v>7930</c:v>
                </c:pt>
                <c:pt idx="6">
                  <c:v>7940</c:v>
                </c:pt>
                <c:pt idx="7">
                  <c:v>7950</c:v>
                </c:pt>
                <c:pt idx="8">
                  <c:v>7960</c:v>
                </c:pt>
                <c:pt idx="9">
                  <c:v>7970</c:v>
                </c:pt>
                <c:pt idx="10">
                  <c:v>7980</c:v>
                </c:pt>
                <c:pt idx="11">
                  <c:v>7990</c:v>
                </c:pt>
                <c:pt idx="12">
                  <c:v>8000</c:v>
                </c:pt>
                <c:pt idx="13">
                  <c:v>8010</c:v>
                </c:pt>
                <c:pt idx="14">
                  <c:v>8020</c:v>
                </c:pt>
                <c:pt idx="15">
                  <c:v>8030</c:v>
                </c:pt>
                <c:pt idx="16">
                  <c:v>8040</c:v>
                </c:pt>
                <c:pt idx="17">
                  <c:v>8050</c:v>
                </c:pt>
                <c:pt idx="18">
                  <c:v>8060</c:v>
                </c:pt>
                <c:pt idx="19">
                  <c:v>8070</c:v>
                </c:pt>
                <c:pt idx="20">
                  <c:v>8080</c:v>
                </c:pt>
                <c:pt idx="21">
                  <c:v>8090</c:v>
                </c:pt>
                <c:pt idx="22">
                  <c:v>8100</c:v>
                </c:pt>
                <c:pt idx="23">
                  <c:v>8110</c:v>
                </c:pt>
                <c:pt idx="24">
                  <c:v>8120</c:v>
                </c:pt>
                <c:pt idx="25">
                  <c:v>8130</c:v>
                </c:pt>
                <c:pt idx="26">
                  <c:v>8140</c:v>
                </c:pt>
                <c:pt idx="27">
                  <c:v>8150</c:v>
                </c:pt>
                <c:pt idx="28">
                  <c:v>8160</c:v>
                </c:pt>
                <c:pt idx="29">
                  <c:v>8170</c:v>
                </c:pt>
                <c:pt idx="30">
                  <c:v>8180</c:v>
                </c:pt>
                <c:pt idx="31">
                  <c:v>8183</c:v>
                </c:pt>
                <c:pt idx="32">
                  <c:v>8190</c:v>
                </c:pt>
                <c:pt idx="33">
                  <c:v>8195</c:v>
                </c:pt>
                <c:pt idx="34">
                  <c:v>8200</c:v>
                </c:pt>
                <c:pt idx="35">
                  <c:v>8210</c:v>
                </c:pt>
                <c:pt idx="36">
                  <c:v>8220</c:v>
                </c:pt>
                <c:pt idx="37">
                  <c:v>8230</c:v>
                </c:pt>
                <c:pt idx="38">
                  <c:v>8240</c:v>
                </c:pt>
                <c:pt idx="39">
                  <c:v>8250</c:v>
                </c:pt>
                <c:pt idx="40">
                  <c:v>8260</c:v>
                </c:pt>
                <c:pt idx="41">
                  <c:v>8270</c:v>
                </c:pt>
              </c:numCache>
            </c:numRef>
          </c:xVal>
          <c:yVal>
            <c:numRef>
              <c:f>'Scale Datas'!$H$304:$H$345</c:f>
              <c:numCache>
                <c:formatCode>General</c:formatCode>
                <c:ptCount val="42"/>
                <c:pt idx="0">
                  <c:v>0.131769338866841</c:v>
                </c:pt>
                <c:pt idx="1">
                  <c:v>0.160623031765133</c:v>
                </c:pt>
                <c:pt idx="2">
                  <c:v>0.19236294734206</c:v>
                </c:pt>
                <c:pt idx="3">
                  <c:v>0.226812699431656</c:v>
                </c:pt>
                <c:pt idx="4">
                  <c:v>0.263731547529553</c:v>
                </c:pt>
                <c:pt idx="5">
                  <c:v>0.302814278788687</c:v>
                </c:pt>
                <c:pt idx="6">
                  <c:v>0.343692480982839</c:v>
                </c:pt>
                <c:pt idx="7">
                  <c:v>0.385937285089882</c:v>
                </c:pt>
                <c:pt idx="8">
                  <c:v>0.429063628164505</c:v>
                </c:pt>
                <c:pt idx="9">
                  <c:v>0.472536055571204</c:v>
                </c:pt>
                <c:pt idx="10">
                  <c:v>0.515776046845554</c:v>
                </c:pt>
                <c:pt idx="11">
                  <c:v>0.558170811975281</c:v>
                </c:pt>
                <c:pt idx="12">
                  <c:v>0.599083465386754</c:v>
                </c:pt>
                <c:pt idx="13">
                  <c:v>0.637864444147048</c:v>
                </c:pt>
                <c:pt idx="14">
                  <c:v>0.673863995712662</c:v>
                </c:pt>
                <c:pt idx="15">
                  <c:v>0.706445519942005</c:v>
                </c:pt>
                <c:pt idx="16">
                  <c:v>0.734999511096508</c:v>
                </c:pt>
                <c:pt idx="17">
                  <c:v>0.758957809316498</c:v>
                </c:pt>
                <c:pt idx="18">
                  <c:v>0.777807838762447</c:v>
                </c:pt>
                <c:pt idx="19">
                  <c:v>0.791106482483956</c:v>
                </c:pt>
                <c:pt idx="20">
                  <c:v>0.798493223354119</c:v>
                </c:pt>
                <c:pt idx="21">
                  <c:v>0.799702167303459</c:v>
                </c:pt>
                <c:pt idx="22">
                  <c:v>0.794572560774658</c:v>
                </c:pt>
                <c:pt idx="23">
                  <c:v>0.78305741988166</c:v>
                </c:pt>
                <c:pt idx="24">
                  <c:v>0.765229905157598</c:v>
                </c:pt>
                <c:pt idx="25">
                  <c:v>0.741287103816591</c:v>
                </c:pt>
                <c:pt idx="26">
                  <c:v>0.711550921731422</c:v>
                </c:pt>
                <c:pt idx="27">
                  <c:v>0.676465840191142</c:v>
                </c:pt>
                <c:pt idx="28">
                  <c:v>0.636593358005718</c:v>
                </c:pt>
                <c:pt idx="29">
                  <c:v>0.592603017387165</c:v>
                </c:pt>
                <c:pt idx="30">
                  <c:v>0.545260001596332</c:v>
                </c:pt>
                <c:pt idx="31">
                  <c:v>0.530527886134283</c:v>
                </c:pt>
                <c:pt idx="32">
                  <c:v>0.49540939251594</c:v>
                </c:pt>
                <c:pt idx="33">
                  <c:v>0.469825088112281</c:v>
                </c:pt>
                <c:pt idx="34">
                  <c:v>0.443957285548849</c:v>
                </c:pt>
                <c:pt idx="35">
                  <c:v>0.391849075504101</c:v>
                </c:pt>
                <c:pt idx="36">
                  <c:v>0.340045347861017</c:v>
                </c:pt>
                <c:pt idx="37">
                  <c:v>0.289495931887303</c:v>
                </c:pt>
                <c:pt idx="38">
                  <c:v>0.241112791875864</c:v>
                </c:pt>
                <c:pt idx="39">
                  <c:v>0.195742546048552</c:v>
                </c:pt>
                <c:pt idx="40">
                  <c:v>0.1541395047133</c:v>
                </c:pt>
                <c:pt idx="41">
                  <c:v>0.116940204809587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K=29"</c:f>
              <c:strCache>
                <c:ptCount val="1"/>
                <c:pt idx="0">
                  <c:v>K=29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le Datas'!$F$348:$F$386</c:f>
              <c:numCache>
                <c:formatCode>General</c:formatCode>
                <c:ptCount val="39"/>
                <c:pt idx="0">
                  <c:v>7610</c:v>
                </c:pt>
                <c:pt idx="1">
                  <c:v>7620</c:v>
                </c:pt>
                <c:pt idx="2">
                  <c:v>7630</c:v>
                </c:pt>
                <c:pt idx="3">
                  <c:v>7640</c:v>
                </c:pt>
                <c:pt idx="4">
                  <c:v>7650</c:v>
                </c:pt>
                <c:pt idx="5">
                  <c:v>7660</c:v>
                </c:pt>
                <c:pt idx="6">
                  <c:v>7670</c:v>
                </c:pt>
                <c:pt idx="7">
                  <c:v>7680</c:v>
                </c:pt>
                <c:pt idx="8">
                  <c:v>7690</c:v>
                </c:pt>
                <c:pt idx="9">
                  <c:v>7700</c:v>
                </c:pt>
                <c:pt idx="10">
                  <c:v>7710</c:v>
                </c:pt>
                <c:pt idx="11">
                  <c:v>7720</c:v>
                </c:pt>
                <c:pt idx="12">
                  <c:v>7730</c:v>
                </c:pt>
                <c:pt idx="13">
                  <c:v>7740</c:v>
                </c:pt>
                <c:pt idx="14">
                  <c:v>7750</c:v>
                </c:pt>
                <c:pt idx="15">
                  <c:v>7760</c:v>
                </c:pt>
                <c:pt idx="16">
                  <c:v>7770</c:v>
                </c:pt>
                <c:pt idx="17">
                  <c:v>7773</c:v>
                </c:pt>
                <c:pt idx="18">
                  <c:v>7780</c:v>
                </c:pt>
                <c:pt idx="19">
                  <c:v>7790</c:v>
                </c:pt>
                <c:pt idx="20">
                  <c:v>7800</c:v>
                </c:pt>
                <c:pt idx="21">
                  <c:v>7810</c:v>
                </c:pt>
                <c:pt idx="22">
                  <c:v>7820</c:v>
                </c:pt>
                <c:pt idx="23">
                  <c:v>7830</c:v>
                </c:pt>
                <c:pt idx="24">
                  <c:v>7840</c:v>
                </c:pt>
                <c:pt idx="25">
                  <c:v>7850</c:v>
                </c:pt>
                <c:pt idx="26">
                  <c:v>7860</c:v>
                </c:pt>
                <c:pt idx="27">
                  <c:v>7870</c:v>
                </c:pt>
                <c:pt idx="28">
                  <c:v>7880</c:v>
                </c:pt>
                <c:pt idx="29">
                  <c:v>7890</c:v>
                </c:pt>
                <c:pt idx="30">
                  <c:v>7900</c:v>
                </c:pt>
                <c:pt idx="31">
                  <c:v>7910</c:v>
                </c:pt>
                <c:pt idx="32">
                  <c:v>7920</c:v>
                </c:pt>
                <c:pt idx="33">
                  <c:v>7930</c:v>
                </c:pt>
                <c:pt idx="34">
                  <c:v>7940</c:v>
                </c:pt>
                <c:pt idx="35">
                  <c:v>7950</c:v>
                </c:pt>
                <c:pt idx="36">
                  <c:v>7960</c:v>
                </c:pt>
                <c:pt idx="37">
                  <c:v>7970</c:v>
                </c:pt>
                <c:pt idx="38">
                  <c:v>7980</c:v>
                </c:pt>
              </c:numCache>
            </c:numRef>
          </c:xVal>
          <c:yVal>
            <c:numRef>
              <c:f>'Scale Datas'!$H$348:$H$386</c:f>
              <c:numCache>
                <c:formatCode>General</c:formatCode>
                <c:ptCount val="39"/>
                <c:pt idx="0">
                  <c:v>0.115990164321565</c:v>
                </c:pt>
                <c:pt idx="1">
                  <c:v>0.145253222148263</c:v>
                </c:pt>
                <c:pt idx="2">
                  <c:v>0.177932492638839</c:v>
                </c:pt>
                <c:pt idx="3">
                  <c:v>0.213844992595717</c:v>
                </c:pt>
                <c:pt idx="4">
                  <c:v>0.252722169769199</c:v>
                </c:pt>
                <c:pt idx="5">
                  <c:v>0.294209069670332</c:v>
                </c:pt>
                <c:pt idx="6">
                  <c:v>0.33786561683877</c:v>
                </c:pt>
                <c:pt idx="7">
                  <c:v>0.38317015088593</c:v>
                </c:pt>
                <c:pt idx="8">
                  <c:v>0.429525308231853</c:v>
                </c:pt>
                <c:pt idx="9">
                  <c:v>0.476266284010728</c:v>
                </c:pt>
                <c:pt idx="10">
                  <c:v>0.52267144601437</c:v>
                </c:pt>
                <c:pt idx="11">
                  <c:v>0.567975204914959</c:v>
                </c:pt>
                <c:pt idx="12">
                  <c:v>0.611382973758846</c:v>
                </c:pt>
                <c:pt idx="13">
                  <c:v>0.652087976504911</c:v>
                </c:pt>
                <c:pt idx="14">
                  <c:v>0.689289592082149</c:v>
                </c:pt>
                <c:pt idx="15">
                  <c:v>0.722212849163165</c:v>
                </c:pt>
                <c:pt idx="16">
                  <c:v>0.750128619873275</c:v>
                </c:pt>
                <c:pt idx="17">
                  <c:v>0.757425705496354</c:v>
                </c:pt>
                <c:pt idx="18">
                  <c:v>0.77237400039763</c:v>
                </c:pt>
                <c:pt idx="19">
                  <c:v>0.788372315417222</c:v>
                </c:pt>
                <c:pt idx="20">
                  <c:v>0.797652144032817</c:v>
                </c:pt>
                <c:pt idx="21">
                  <c:v>0.799864739816855</c:v>
                </c:pt>
                <c:pt idx="22">
                  <c:v>0.794799209242739</c:v>
                </c:pt>
                <c:pt idx="23">
                  <c:v>0.782394823151636</c:v>
                </c:pt>
                <c:pt idx="24">
                  <c:v>0.76274986700829</c:v>
                </c:pt>
                <c:pt idx="25">
                  <c:v>0.73612648895767</c:v>
                </c:pt>
                <c:pt idx="26">
                  <c:v>0.702951081120987</c:v>
                </c:pt>
                <c:pt idx="27">
                  <c:v>0.663809829565808</c:v>
                </c:pt>
                <c:pt idx="28">
                  <c:v>0.619439191658647</c:v>
                </c:pt>
                <c:pt idx="29">
                  <c:v>0.570711204972854</c:v>
                </c:pt>
                <c:pt idx="30">
                  <c:v>0.518613697606853</c:v>
                </c:pt>
                <c:pt idx="31">
                  <c:v>0.464225652726524</c:v>
                </c:pt>
                <c:pt idx="32">
                  <c:v>0.408688176402613</c:v>
                </c:pt>
                <c:pt idx="33">
                  <c:v>0.353171722305118</c:v>
                </c:pt>
                <c:pt idx="34">
                  <c:v>0.298840433364841</c:v>
                </c:pt>
                <c:pt idx="35">
                  <c:v>0.246814661830379</c:v>
                </c:pt>
                <c:pt idx="36">
                  <c:v>0.198132916876345</c:v>
                </c:pt>
                <c:pt idx="37">
                  <c:v>0.153714653698763</c:v>
                </c:pt>
                <c:pt idx="38">
                  <c:v>0.114325449638314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K=30"</c:f>
              <c:strCache>
                <c:ptCount val="1"/>
                <c:pt idx="0">
                  <c:v>K=30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le Datas'!$F$389:$F$424</c:f>
              <c:numCache>
                <c:formatCode>General</c:formatCode>
                <c:ptCount val="36"/>
                <c:pt idx="0">
                  <c:v>7360</c:v>
                </c:pt>
                <c:pt idx="1">
                  <c:v>7370</c:v>
                </c:pt>
                <c:pt idx="2">
                  <c:v>7380</c:v>
                </c:pt>
                <c:pt idx="3">
                  <c:v>7390</c:v>
                </c:pt>
                <c:pt idx="4">
                  <c:v>7400</c:v>
                </c:pt>
                <c:pt idx="5">
                  <c:v>7410</c:v>
                </c:pt>
                <c:pt idx="6">
                  <c:v>7420</c:v>
                </c:pt>
                <c:pt idx="7">
                  <c:v>7430</c:v>
                </c:pt>
                <c:pt idx="8">
                  <c:v>7440</c:v>
                </c:pt>
                <c:pt idx="9">
                  <c:v>7450</c:v>
                </c:pt>
                <c:pt idx="10">
                  <c:v>7460</c:v>
                </c:pt>
                <c:pt idx="11">
                  <c:v>7470</c:v>
                </c:pt>
                <c:pt idx="12">
                  <c:v>7480</c:v>
                </c:pt>
                <c:pt idx="13">
                  <c:v>7490</c:v>
                </c:pt>
                <c:pt idx="14">
                  <c:v>7500</c:v>
                </c:pt>
                <c:pt idx="15">
                  <c:v>7510</c:v>
                </c:pt>
                <c:pt idx="16">
                  <c:v>7520</c:v>
                </c:pt>
                <c:pt idx="17">
                  <c:v>7530</c:v>
                </c:pt>
                <c:pt idx="18">
                  <c:v>7540</c:v>
                </c:pt>
                <c:pt idx="19">
                  <c:v>7550</c:v>
                </c:pt>
                <c:pt idx="20">
                  <c:v>7560</c:v>
                </c:pt>
                <c:pt idx="21">
                  <c:v>7570</c:v>
                </c:pt>
                <c:pt idx="22">
                  <c:v>7580</c:v>
                </c:pt>
                <c:pt idx="23">
                  <c:v>7590</c:v>
                </c:pt>
                <c:pt idx="24">
                  <c:v>7600</c:v>
                </c:pt>
                <c:pt idx="25">
                  <c:v>7610</c:v>
                </c:pt>
                <c:pt idx="26">
                  <c:v>7620</c:v>
                </c:pt>
                <c:pt idx="27">
                  <c:v>7630</c:v>
                </c:pt>
                <c:pt idx="28">
                  <c:v>7640</c:v>
                </c:pt>
                <c:pt idx="29">
                  <c:v>7650</c:v>
                </c:pt>
                <c:pt idx="30">
                  <c:v>7660</c:v>
                </c:pt>
                <c:pt idx="31">
                  <c:v>7670</c:v>
                </c:pt>
                <c:pt idx="32">
                  <c:v>7680</c:v>
                </c:pt>
                <c:pt idx="33">
                  <c:v>7690</c:v>
                </c:pt>
                <c:pt idx="34">
                  <c:v>7700</c:v>
                </c:pt>
                <c:pt idx="35">
                  <c:v>7710</c:v>
                </c:pt>
              </c:numCache>
            </c:numRef>
          </c:xVal>
          <c:yVal>
            <c:numRef>
              <c:f>'Scale Datas'!$H$389:$H$424</c:f>
              <c:numCache>
                <c:formatCode>General</c:formatCode>
                <c:ptCount val="36"/>
                <c:pt idx="0">
                  <c:v>0.107141190399836</c:v>
                </c:pt>
                <c:pt idx="1">
                  <c:v>0.13746194377887</c:v>
                </c:pt>
                <c:pt idx="2">
                  <c:v>0.171753396523155</c:v>
                </c:pt>
                <c:pt idx="3">
                  <c:v>0.209810439378058</c:v>
                </c:pt>
                <c:pt idx="4">
                  <c:v>0.251314981578466</c:v>
                </c:pt>
                <c:pt idx="5">
                  <c:v>0.29583449798163</c:v>
                </c:pt>
                <c:pt idx="6">
                  <c:v>0.342823795021508</c:v>
                </c:pt>
                <c:pt idx="7">
                  <c:v>0.391630222983863</c:v>
                </c:pt>
                <c:pt idx="8">
                  <c:v>0.441502473763404</c:v>
                </c:pt>
                <c:pt idx="9">
                  <c:v>0.491603001873896</c:v>
                </c:pt>
                <c:pt idx="10">
                  <c:v>0.54102399397525</c:v>
                </c:pt>
                <c:pt idx="11">
                  <c:v>0.588806691067238</c:v>
                </c:pt>
                <c:pt idx="12">
                  <c:v>0.633963740849281</c:v>
                </c:pt>
                <c:pt idx="13">
                  <c:v>0.675504129164424</c:v>
                </c:pt>
                <c:pt idx="14">
                  <c:v>0.712460113019401</c:v>
                </c:pt>
                <c:pt idx="15">
                  <c:v>0.743915457898792</c:v>
                </c:pt>
                <c:pt idx="16">
                  <c:v>0.769034173782767</c:v>
                </c:pt>
                <c:pt idx="17">
                  <c:v>0.787088852446092</c:v>
                </c:pt>
                <c:pt idx="18">
                  <c:v>0.797487638331457</c:v>
                </c:pt>
                <c:pt idx="19">
                  <c:v>0.799798821519623</c:v>
                </c:pt>
                <c:pt idx="20">
                  <c:v>0.793772028743668</c:v>
                </c:pt>
                <c:pt idx="21">
                  <c:v>0.779355011210749</c:v>
                </c:pt>
                <c:pt idx="22">
                  <c:v>0.75670508969769</c:v>
                </c:pt>
                <c:pt idx="23">
                  <c:v>0.72619442054645</c:v>
                </c:pt>
                <c:pt idx="24">
                  <c:v>0.688408392216838</c:v>
                </c:pt>
                <c:pt idx="25">
                  <c:v>0.644136650986719</c:v>
                </c:pt>
                <c:pt idx="26">
                  <c:v>0.594356484649943</c:v>
                </c:pt>
                <c:pt idx="27">
                  <c:v>0.540208561267129</c:v>
                </c:pt>
                <c:pt idx="28">
                  <c:v>0.482965320808062</c:v>
                </c:pt>
                <c:pt idx="29">
                  <c:v>0.423992643399185</c:v>
                </c:pt>
                <c:pt idx="30">
                  <c:v>0.364705759155857</c:v>
                </c:pt>
                <c:pt idx="31">
                  <c:v>0.306520709301108</c:v>
                </c:pt>
                <c:pt idx="32">
                  <c:v>0.250803002326962</c:v>
                </c:pt>
                <c:pt idx="33">
                  <c:v>0.198815416171281</c:v>
                </c:pt>
                <c:pt idx="34">
                  <c:v>0.151667159794437</c:v>
                </c:pt>
                <c:pt idx="35">
                  <c:v>0.110266805747557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K=31"</c:f>
              <c:strCache>
                <c:ptCount val="1"/>
                <c:pt idx="0">
                  <c:v>K=31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le Datas'!$F$427:$F$460</c:f>
              <c:numCache>
                <c:formatCode>General</c:formatCode>
                <c:ptCount val="34"/>
                <c:pt idx="0">
                  <c:v>7130</c:v>
                </c:pt>
                <c:pt idx="1">
                  <c:v>7140</c:v>
                </c:pt>
                <c:pt idx="2">
                  <c:v>7150</c:v>
                </c:pt>
                <c:pt idx="3">
                  <c:v>7160</c:v>
                </c:pt>
                <c:pt idx="4">
                  <c:v>7170</c:v>
                </c:pt>
                <c:pt idx="5">
                  <c:v>7180</c:v>
                </c:pt>
                <c:pt idx="6">
                  <c:v>7190</c:v>
                </c:pt>
                <c:pt idx="7">
                  <c:v>7200</c:v>
                </c:pt>
                <c:pt idx="8">
                  <c:v>7210</c:v>
                </c:pt>
                <c:pt idx="9">
                  <c:v>7220</c:v>
                </c:pt>
                <c:pt idx="10">
                  <c:v>7230</c:v>
                </c:pt>
                <c:pt idx="11">
                  <c:v>7240</c:v>
                </c:pt>
                <c:pt idx="12">
                  <c:v>7250</c:v>
                </c:pt>
                <c:pt idx="13">
                  <c:v>7260</c:v>
                </c:pt>
                <c:pt idx="14">
                  <c:v>7270</c:v>
                </c:pt>
                <c:pt idx="15">
                  <c:v>7280</c:v>
                </c:pt>
                <c:pt idx="16">
                  <c:v>7290</c:v>
                </c:pt>
                <c:pt idx="17">
                  <c:v>7300</c:v>
                </c:pt>
                <c:pt idx="18">
                  <c:v>7310</c:v>
                </c:pt>
                <c:pt idx="19">
                  <c:v>7320</c:v>
                </c:pt>
                <c:pt idx="20">
                  <c:v>7330</c:v>
                </c:pt>
                <c:pt idx="21">
                  <c:v>7340</c:v>
                </c:pt>
                <c:pt idx="22">
                  <c:v>7350</c:v>
                </c:pt>
                <c:pt idx="23">
                  <c:v>7360</c:v>
                </c:pt>
                <c:pt idx="24">
                  <c:v>7370</c:v>
                </c:pt>
                <c:pt idx="25">
                  <c:v>7380</c:v>
                </c:pt>
                <c:pt idx="26">
                  <c:v>7390</c:v>
                </c:pt>
                <c:pt idx="27">
                  <c:v>7400</c:v>
                </c:pt>
                <c:pt idx="28">
                  <c:v>7410</c:v>
                </c:pt>
                <c:pt idx="29">
                  <c:v>7420</c:v>
                </c:pt>
                <c:pt idx="30">
                  <c:v>7430</c:v>
                </c:pt>
                <c:pt idx="31">
                  <c:v>7440</c:v>
                </c:pt>
                <c:pt idx="32">
                  <c:v>7450</c:v>
                </c:pt>
                <c:pt idx="33">
                  <c:v>7460</c:v>
                </c:pt>
              </c:numCache>
            </c:numRef>
          </c:xVal>
          <c:yVal>
            <c:numRef>
              <c:f>'Scale Datas'!$H$427:$H$460</c:f>
              <c:numCache>
                <c:formatCode>General</c:formatCode>
                <c:ptCount val="34"/>
                <c:pt idx="0">
                  <c:v>0.110947930187599</c:v>
                </c:pt>
                <c:pt idx="1">
                  <c:v>0.144147838769834</c:v>
                </c:pt>
                <c:pt idx="2">
                  <c:v>0.181858582029552</c:v>
                </c:pt>
                <c:pt idx="3">
                  <c:v>0.223793625311446</c:v>
                </c:pt>
                <c:pt idx="4">
                  <c:v>0.269517181309354</c:v>
                </c:pt>
                <c:pt idx="5">
                  <c:v>0.318443741165481</c:v>
                </c:pt>
                <c:pt idx="6">
                  <c:v>0.369842602553592</c:v>
                </c:pt>
                <c:pt idx="7">
                  <c:v>0.42284769626252</c:v>
                </c:pt>
                <c:pt idx="8">
                  <c:v>0.47647284777736</c:v>
                </c:pt>
                <c:pt idx="9">
                  <c:v>0.529632423283559</c:v>
                </c:pt>
                <c:pt idx="10">
                  <c:v>0.58116710503234</c:v>
                </c:pt>
                <c:pt idx="11">
                  <c:v>0.629874324947306</c:v>
                </c:pt>
                <c:pt idx="12">
                  <c:v>0.674542664706239</c:v>
                </c:pt>
                <c:pt idx="13">
                  <c:v>0.71398931330971</c:v>
                </c:pt>
                <c:pt idx="14">
                  <c:v>0.747099468218268</c:v>
                </c:pt>
                <c:pt idx="15">
                  <c:v>0.77286638300704</c:v>
                </c:pt>
                <c:pt idx="16">
                  <c:v>0.790430613012243</c:v>
                </c:pt>
                <c:pt idx="17">
                  <c:v>0.799116900511835</c:v>
                </c:pt>
                <c:pt idx="18">
                  <c:v>0.798467082115913</c:v>
                </c:pt>
                <c:pt idx="19">
                  <c:v>0.788267401973468</c:v>
                </c:pt>
                <c:pt idx="20">
                  <c:v>0.768568682605033</c:v>
                </c:pt>
                <c:pt idx="21">
                  <c:v>0.739697946369007</c:v>
                </c:pt>
                <c:pt idx="22">
                  <c:v>0.702260298228794</c:v>
                </c:pt>
                <c:pt idx="23">
                  <c:v>0.65713017531486</c:v>
                </c:pt>
                <c:pt idx="24">
                  <c:v>0.605431438238779</c:v>
                </c:pt>
                <c:pt idx="25">
                  <c:v>0.54850621701156</c:v>
                </c:pt>
                <c:pt idx="26">
                  <c:v>0.487872920510984</c:v>
                </c:pt>
                <c:pt idx="27">
                  <c:v>0.425174358200827</c:v>
                </c:pt>
                <c:pt idx="28">
                  <c:v>0.362117487271514</c:v>
                </c:pt>
                <c:pt idx="29">
                  <c:v>0.300406864193139</c:v>
                </c:pt>
                <c:pt idx="30">
                  <c:v>0.241674419323802</c:v>
                </c:pt>
                <c:pt idx="31">
                  <c:v>0.187408655465066</c:v>
                </c:pt>
                <c:pt idx="32">
                  <c:v>0.138886761880693</c:v>
                </c:pt>
                <c:pt idx="33">
                  <c:v>0.0971133981120075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K=32"</c:f>
              <c:strCache>
                <c:ptCount val="1"/>
                <c:pt idx="0">
                  <c:v>K=32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le Datas'!$F$463:$F$495</c:f>
              <c:numCache>
                <c:formatCode>General</c:formatCode>
                <c:ptCount val="33"/>
                <c:pt idx="0">
                  <c:v>6910</c:v>
                </c:pt>
                <c:pt idx="1">
                  <c:v>6920</c:v>
                </c:pt>
                <c:pt idx="2">
                  <c:v>6930</c:v>
                </c:pt>
                <c:pt idx="3">
                  <c:v>6940</c:v>
                </c:pt>
                <c:pt idx="4">
                  <c:v>6950</c:v>
                </c:pt>
                <c:pt idx="5">
                  <c:v>6960</c:v>
                </c:pt>
                <c:pt idx="6">
                  <c:v>6970</c:v>
                </c:pt>
                <c:pt idx="7">
                  <c:v>6980</c:v>
                </c:pt>
                <c:pt idx="8">
                  <c:v>6990</c:v>
                </c:pt>
                <c:pt idx="9">
                  <c:v>7000</c:v>
                </c:pt>
                <c:pt idx="10">
                  <c:v>7010</c:v>
                </c:pt>
                <c:pt idx="11">
                  <c:v>7020</c:v>
                </c:pt>
                <c:pt idx="12">
                  <c:v>7030</c:v>
                </c:pt>
                <c:pt idx="13">
                  <c:v>7040</c:v>
                </c:pt>
                <c:pt idx="14">
                  <c:v>7050</c:v>
                </c:pt>
                <c:pt idx="15">
                  <c:v>7060</c:v>
                </c:pt>
                <c:pt idx="16">
                  <c:v>7065</c:v>
                </c:pt>
                <c:pt idx="17">
                  <c:v>7070</c:v>
                </c:pt>
                <c:pt idx="18">
                  <c:v>7080</c:v>
                </c:pt>
                <c:pt idx="19">
                  <c:v>7090</c:v>
                </c:pt>
                <c:pt idx="20">
                  <c:v>7100</c:v>
                </c:pt>
                <c:pt idx="21">
                  <c:v>7110</c:v>
                </c:pt>
                <c:pt idx="22">
                  <c:v>7120</c:v>
                </c:pt>
                <c:pt idx="23">
                  <c:v>7130</c:v>
                </c:pt>
                <c:pt idx="24">
                  <c:v>7140</c:v>
                </c:pt>
                <c:pt idx="25">
                  <c:v>7150</c:v>
                </c:pt>
                <c:pt idx="26">
                  <c:v>7160</c:v>
                </c:pt>
                <c:pt idx="27">
                  <c:v>7170</c:v>
                </c:pt>
                <c:pt idx="28">
                  <c:v>7180</c:v>
                </c:pt>
                <c:pt idx="29">
                  <c:v>7190</c:v>
                </c:pt>
                <c:pt idx="30">
                  <c:v>7200</c:v>
                </c:pt>
                <c:pt idx="31">
                  <c:v>7210</c:v>
                </c:pt>
                <c:pt idx="32">
                  <c:v>7220</c:v>
                </c:pt>
              </c:numCache>
            </c:numRef>
          </c:xVal>
          <c:yVal>
            <c:numRef>
              <c:f>'Scale Datas'!$H$463:$H$495</c:f>
              <c:numCache>
                <c:formatCode>General</c:formatCode>
                <c:ptCount val="33"/>
                <c:pt idx="0">
                  <c:v>0.102110668409508</c:v>
                </c:pt>
                <c:pt idx="1">
                  <c:v>0.136311951179837</c:v>
                </c:pt>
                <c:pt idx="2">
                  <c:v>0.17570822996534</c:v>
                </c:pt>
                <c:pt idx="3">
                  <c:v>0.219981891798941</c:v>
                </c:pt>
                <c:pt idx="4">
                  <c:v>0.268621742631458</c:v>
                </c:pt>
                <c:pt idx="5">
                  <c:v>0.320921828695522</c:v>
                </c:pt>
                <c:pt idx="6">
                  <c:v>0.375987657048703</c:v>
                </c:pt>
                <c:pt idx="7">
                  <c:v>0.432750285694075</c:v>
                </c:pt>
                <c:pt idx="8">
                  <c:v>0.489988470309177</c:v>
                </c:pt>
                <c:pt idx="9">
                  <c:v>0.546358732516656</c:v>
                </c:pt>
                <c:pt idx="10">
                  <c:v>0.600432863353318</c:v>
                </c:pt>
                <c:pt idx="11">
                  <c:v>0.650742007156843</c:v>
                </c:pt>
                <c:pt idx="12">
                  <c:v>0.695826099786509</c:v>
                </c:pt>
                <c:pt idx="13">
                  <c:v>0.734287077185797</c:v>
                </c:pt>
                <c:pt idx="14">
                  <c:v>0.764843943560974</c:v>
                </c:pt>
                <c:pt idx="15">
                  <c:v>0.786387511618565</c:v>
                </c:pt>
                <c:pt idx="16">
                  <c:v>0.79349256389106</c:v>
                </c:pt>
                <c:pt idx="17">
                  <c:v>0.798032419344961</c:v>
                </c:pt>
                <c:pt idx="18">
                  <c:v>0.799163907110484</c:v>
                </c:pt>
                <c:pt idx="19">
                  <c:v>0.789476822311893</c:v>
                </c:pt>
                <c:pt idx="20">
                  <c:v>0.769004420676573</c:v>
                </c:pt>
                <c:pt idx="21">
                  <c:v>0.738134764484775</c:v>
                </c:pt>
                <c:pt idx="22">
                  <c:v>0.697612884379989</c:v>
                </c:pt>
                <c:pt idx="23">
                  <c:v>0.648527373435475</c:v>
                </c:pt>
                <c:pt idx="24">
                  <c:v>0.592280713289887</c:v>
                </c:pt>
                <c:pt idx="25">
                  <c:v>0.530543378429975</c:v>
                </c:pt>
                <c:pt idx="26">
                  <c:v>0.465192603819363</c:v>
                </c:pt>
                <c:pt idx="27">
                  <c:v>0.398237602176721</c:v>
                </c:pt>
                <c:pt idx="28">
                  <c:v>0.331733940794098</c:v>
                </c:pt>
                <c:pt idx="29">
                  <c:v>0.267690686136738</c:v>
                </c:pt>
                <c:pt idx="30">
                  <c:v>0.207974742560118</c:v>
                </c:pt>
                <c:pt idx="31">
                  <c:v>0.154217488501261</c:v>
                </c:pt>
                <c:pt idx="32">
                  <c:v>0.107729284991116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50%"</c:f>
              <c:strCache>
                <c:ptCount val="1"/>
                <c:pt idx="0">
                  <c:v>50%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le IR'!$Q$3:$Q$4</c:f>
              <c:numCache>
                <c:formatCode>General</c:formatCode>
                <c:ptCount val="2"/>
                <c:pt idx="0">
                  <c:v>7000</c:v>
                </c:pt>
                <c:pt idx="1">
                  <c:v>11000</c:v>
                </c:pt>
              </c:numCache>
            </c:numRef>
          </c:xVal>
          <c:yVal>
            <c:numRef>
              <c:f>'Scale IR'!$R$3:$R$4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65%"</c:f>
              <c:strCache>
                <c:ptCount val="1"/>
                <c:pt idx="0">
                  <c:v>65%</c:v>
                </c:pt>
              </c:strCache>
            </c:strRef>
          </c:tx>
          <c:spPr>
            <a:solidFill>
              <a:srgbClr val="00ff00">
                <a:alpha val="75000"/>
              </a:srgbClr>
            </a:solidFill>
            <a:ln w="25200">
              <a:solidFill>
                <a:srgbClr val="00ff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le IR'!$Q$3:$Q$4</c:f>
              <c:numCache>
                <c:formatCode>General</c:formatCode>
                <c:ptCount val="2"/>
                <c:pt idx="0">
                  <c:v>7000</c:v>
                </c:pt>
                <c:pt idx="1">
                  <c:v>11000</c:v>
                </c:pt>
              </c:numCache>
            </c:numRef>
          </c:xVal>
          <c:yVal>
            <c:numRef>
              <c:f>'Scale IR'!$S$3:$S$4</c:f>
              <c:numCache>
                <c:formatCode>General</c:formatCode>
                <c:ptCount val="2"/>
                <c:pt idx="0">
                  <c:v>0.65</c:v>
                </c:pt>
                <c:pt idx="1">
                  <c:v>0.65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7065"</c:f>
              <c:strCache>
                <c:ptCount val="1"/>
                <c:pt idx="0">
                  <c:v>7065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le Datas'!$F$479</c:f>
              <c:numCache>
                <c:formatCode>General</c:formatCode>
                <c:ptCount val="1"/>
                <c:pt idx="0">
                  <c:v>7065</c:v>
                </c:pt>
              </c:numCache>
            </c:numRef>
          </c:xVal>
          <c:yVal>
            <c:numRef>
              <c:f>'Scale Datas'!$H$479</c:f>
              <c:numCache>
                <c:formatCode>General</c:formatCode>
                <c:ptCount val="1"/>
                <c:pt idx="0">
                  <c:v>0.79349256389106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7773"</c:f>
              <c:strCache>
                <c:ptCount val="1"/>
                <c:pt idx="0">
                  <c:v>7773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le Datas'!$F$365</c:f>
              <c:numCache>
                <c:formatCode>General</c:formatCode>
                <c:ptCount val="1"/>
                <c:pt idx="0">
                  <c:v>7773</c:v>
                </c:pt>
              </c:numCache>
            </c:numRef>
          </c:xVal>
          <c:yVal>
            <c:numRef>
              <c:f>'Scale Datas'!$H$365</c:f>
              <c:numCache>
                <c:formatCode>General</c:formatCode>
                <c:ptCount val="1"/>
                <c:pt idx="0">
                  <c:v>0.757425705496354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"8183"</c:f>
              <c:strCache>
                <c:ptCount val="1"/>
                <c:pt idx="0">
                  <c:v>8183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le Datas'!$F$335</c:f>
              <c:numCache>
                <c:formatCode>General</c:formatCode>
                <c:ptCount val="1"/>
                <c:pt idx="0">
                  <c:v>8183</c:v>
                </c:pt>
              </c:numCache>
            </c:numRef>
          </c:xVal>
          <c:yVal>
            <c:numRef>
              <c:f>'Scale Datas'!$H$335</c:f>
              <c:numCache>
                <c:formatCode>General</c:formatCode>
                <c:ptCount val="1"/>
                <c:pt idx="0">
                  <c:v>0.530527886134283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"8195"</c:f>
              <c:strCache>
                <c:ptCount val="1"/>
                <c:pt idx="0">
                  <c:v>8195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le Datas'!$F$337</c:f>
              <c:numCache>
                <c:formatCode>General</c:formatCode>
                <c:ptCount val="1"/>
                <c:pt idx="0">
                  <c:v>8195</c:v>
                </c:pt>
              </c:numCache>
            </c:numRef>
          </c:xVal>
          <c:yVal>
            <c:numRef>
              <c:f>'Scale Datas'!$H$337</c:f>
              <c:numCache>
                <c:formatCode>General</c:formatCode>
                <c:ptCount val="1"/>
                <c:pt idx="0">
                  <c:v>0.469825088112281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"8542"</c:f>
              <c:strCache>
                <c:ptCount val="1"/>
                <c:pt idx="0">
                  <c:v>854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le Datas'!$F$217</c:f>
              <c:numCache>
                <c:formatCode>General</c:formatCode>
                <c:ptCount val="1"/>
                <c:pt idx="0">
                  <c:v>8542</c:v>
                </c:pt>
              </c:numCache>
            </c:numRef>
          </c:xVal>
          <c:yVal>
            <c:numRef>
              <c:f>'Scale Datas'!$H$217</c:f>
              <c:numCache>
                <c:formatCode>General</c:formatCode>
                <c:ptCount val="1"/>
                <c:pt idx="0">
                  <c:v>0.357931997519655</c:v>
                </c:pt>
              </c:numCache>
            </c:numRef>
          </c:yVal>
          <c:smooth val="1"/>
        </c:ser>
        <c:ser>
          <c:idx val="19"/>
          <c:order val="19"/>
          <c:tx>
            <c:strRef>
              <c:f>"8662"</c:f>
              <c:strCache>
                <c:ptCount val="1"/>
                <c:pt idx="0">
                  <c:v>866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le Datas'!$F$230</c:f>
              <c:numCache>
                <c:formatCode>General</c:formatCode>
                <c:ptCount val="1"/>
                <c:pt idx="0">
                  <c:v>8662</c:v>
                </c:pt>
              </c:numCache>
            </c:numRef>
          </c:xVal>
          <c:yVal>
            <c:numRef>
              <c:f>'Scale Datas'!$H$230</c:f>
              <c:numCache>
                <c:formatCode>General</c:formatCode>
                <c:ptCount val="1"/>
                <c:pt idx="0">
                  <c:v>0.751005202252006</c:v>
                </c:pt>
              </c:numCache>
            </c:numRef>
          </c:yVal>
          <c:smooth val="1"/>
        </c:ser>
        <c:ser>
          <c:idx val="20"/>
          <c:order val="20"/>
          <c:tx>
            <c:strRef>
              <c:f>"10830"</c:f>
              <c:strCache>
                <c:ptCount val="1"/>
                <c:pt idx="0">
                  <c:v>10830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le Datas'!$F$64</c:f>
              <c:numCache>
                <c:formatCode>General</c:formatCode>
                <c:ptCount val="1"/>
                <c:pt idx="0">
                  <c:v>10830</c:v>
                </c:pt>
              </c:numCache>
            </c:numRef>
          </c:xVal>
          <c:yVal>
            <c:numRef>
              <c:f>'Scale Datas'!$H$64</c:f>
              <c:numCache>
                <c:formatCode>General</c:formatCode>
                <c:ptCount val="1"/>
                <c:pt idx="0">
                  <c:v>0.777187904288695</c:v>
                </c:pt>
              </c:numCache>
            </c:numRef>
          </c:yVal>
          <c:smooth val="1"/>
        </c:ser>
        <c:axId val="56734661"/>
        <c:axId val="26909916"/>
      </c:scatterChart>
      <c:valAx>
        <c:axId val="56734661"/>
        <c:scaling>
          <c:orientation val="minMax"/>
          <c:max val="11000"/>
          <c:min val="700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ff"/>
                    </a:solidFill>
                    <a:latin typeface="Arial"/>
                  </a:rPr>
                  <a:t>Wavelength [Angström]</a:t>
                </a:r>
              </a:p>
            </c:rich>
          </c:tx>
          <c:layout>
            <c:manualLayout>
              <c:xMode val="edge"/>
              <c:yMode val="edge"/>
              <c:x val="0.403056089303687"/>
              <c:y val="0.9321939697096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09916"/>
        <c:crossesAt val="0"/>
        <c:crossBetween val="midCat"/>
        <c:majorUnit val="250"/>
        <c:minorUnit val="250"/>
      </c:valAx>
      <c:valAx>
        <c:axId val="26909916"/>
        <c:scaling>
          <c:orientation val="minMax"/>
          <c:max val="0.84"/>
          <c:min val="0.32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ff"/>
                    </a:solidFill>
                    <a:latin typeface="Arial"/>
                  </a:rPr>
                  <a:t>Relative Efficiency (relative to coating reflectivity)</a:t>
                </a:r>
              </a:p>
            </c:rich>
          </c:tx>
          <c:layout>
            <c:manualLayout>
              <c:xMode val="edge"/>
              <c:yMode val="edge"/>
              <c:x val="0.0114374599688901"/>
              <c:y val="-0.54189245518966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34661"/>
        <c:crossesAt val="3000"/>
        <c:crossBetween val="midCat"/>
        <c:majorUnit val="0.02"/>
        <c:minorUnit val="0.0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0"/>
        <c:delete val="1"/>
      </c:legendEntry>
      <c:legendEntry>
        <c:idx val="11"/>
        <c:delete val="1"/>
      </c:legendEntry>
      <c:legendEntry>
        <c:idx val="12"/>
        <c:delete val="1"/>
      </c:legendEntry>
      <c:legendEntry>
        <c:idx val="13"/>
        <c:delete val="1"/>
      </c:legendEntry>
      <c:layout>
        <c:manualLayout>
          <c:xMode val="edge"/>
          <c:yMode val="edge"/>
          <c:x val="0.928447250434624"/>
          <c:y val="0.0697512852577463"/>
          <c:w val="0.0597035410376064"/>
          <c:h val="0.4974989578991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Scale Grating Efficiency for Orders 51 to 21 (@ Littrow)
(* Efficiency relative to coating reflectivity)</a:t>
            </a:r>
          </a:p>
        </c:rich>
      </c:tx>
      <c:layout>
        <c:manualLayout>
          <c:xMode val="edge"/>
          <c:yMode val="edge"/>
          <c:x val="0.252056911677804"/>
          <c:y val="0.01735026719411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0929133142416"/>
          <c:y val="0.0805746408494691"/>
          <c:w val="0.955907086685758"/>
          <c:h val="0.885627038656395"/>
        </c:manualLayout>
      </c:layout>
      <c:scatterChart>
        <c:scatterStyle val="line"/>
        <c:varyColors val="0"/>
        <c:ser>
          <c:idx val="0"/>
          <c:order val="0"/>
          <c:tx>
            <c:strRef>
              <c:f>"K=21"</c:f>
              <c:strCache>
                <c:ptCount val="1"/>
                <c:pt idx="0">
                  <c:v>K=21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le Datas'!$F$43:$F$78</c:f>
              <c:numCache>
                <c:formatCode>General</c:formatCode>
                <c:ptCount val="36"/>
                <c:pt idx="0">
                  <c:v>10420</c:v>
                </c:pt>
                <c:pt idx="1">
                  <c:v>10440</c:v>
                </c:pt>
                <c:pt idx="2">
                  <c:v>10460</c:v>
                </c:pt>
                <c:pt idx="3">
                  <c:v>10480</c:v>
                </c:pt>
                <c:pt idx="4">
                  <c:v>10500</c:v>
                </c:pt>
                <c:pt idx="5">
                  <c:v>10520</c:v>
                </c:pt>
                <c:pt idx="6">
                  <c:v>10540</c:v>
                </c:pt>
                <c:pt idx="7">
                  <c:v>10560</c:v>
                </c:pt>
                <c:pt idx="8">
                  <c:v>10580</c:v>
                </c:pt>
                <c:pt idx="9">
                  <c:v>10600</c:v>
                </c:pt>
                <c:pt idx="10">
                  <c:v>10620</c:v>
                </c:pt>
                <c:pt idx="11">
                  <c:v>10640</c:v>
                </c:pt>
                <c:pt idx="12">
                  <c:v>10660</c:v>
                </c:pt>
                <c:pt idx="13">
                  <c:v>10680</c:v>
                </c:pt>
                <c:pt idx="14">
                  <c:v>10700</c:v>
                </c:pt>
                <c:pt idx="15">
                  <c:v>10720</c:v>
                </c:pt>
                <c:pt idx="16">
                  <c:v>10740</c:v>
                </c:pt>
                <c:pt idx="17">
                  <c:v>10760</c:v>
                </c:pt>
                <c:pt idx="18">
                  <c:v>10780</c:v>
                </c:pt>
                <c:pt idx="19">
                  <c:v>10800</c:v>
                </c:pt>
                <c:pt idx="20">
                  <c:v>10820</c:v>
                </c:pt>
                <c:pt idx="21">
                  <c:v>10830</c:v>
                </c:pt>
                <c:pt idx="22">
                  <c:v>10840</c:v>
                </c:pt>
                <c:pt idx="23">
                  <c:v>10860</c:v>
                </c:pt>
                <c:pt idx="24">
                  <c:v>10880</c:v>
                </c:pt>
                <c:pt idx="25">
                  <c:v>10900</c:v>
                </c:pt>
                <c:pt idx="26">
                  <c:v>10920</c:v>
                </c:pt>
                <c:pt idx="27">
                  <c:v>10940</c:v>
                </c:pt>
                <c:pt idx="28">
                  <c:v>10960</c:v>
                </c:pt>
                <c:pt idx="29">
                  <c:v>10980</c:v>
                </c:pt>
                <c:pt idx="30">
                  <c:v>11000</c:v>
                </c:pt>
                <c:pt idx="31">
                  <c:v>11020</c:v>
                </c:pt>
                <c:pt idx="32">
                  <c:v>11040</c:v>
                </c:pt>
                <c:pt idx="33">
                  <c:v>11060</c:v>
                </c:pt>
                <c:pt idx="34">
                  <c:v>11080</c:v>
                </c:pt>
                <c:pt idx="35">
                  <c:v>11100</c:v>
                </c:pt>
              </c:numCache>
            </c:numRef>
          </c:xVal>
          <c:yVal>
            <c:numRef>
              <c:f>'Scale Datas'!$H$43:$H$78</c:f>
              <c:numCache>
                <c:formatCode>General</c:formatCode>
                <c:ptCount val="36"/>
                <c:pt idx="0">
                  <c:v>0.150253641454586</c:v>
                </c:pt>
                <c:pt idx="1">
                  <c:v>0.184012746504949</c:v>
                </c:pt>
                <c:pt idx="2">
                  <c:v>0.221102085253967</c:v>
                </c:pt>
                <c:pt idx="3">
                  <c:v>0.261234945663453</c:v>
                </c:pt>
                <c:pt idx="4">
                  <c:v>0.30403115797559</c:v>
                </c:pt>
                <c:pt idx="5">
                  <c:v>0.349017742818363</c:v>
                </c:pt>
                <c:pt idx="6">
                  <c:v>0.395631972919479</c:v>
                </c:pt>
                <c:pt idx="7">
                  <c:v>0.443226996803255</c:v>
                </c:pt>
                <c:pt idx="8">
                  <c:v>0.491080120485319</c:v>
                </c:pt>
                <c:pt idx="9">
                  <c:v>0.538403782716532</c:v>
                </c:pt>
                <c:pt idx="10">
                  <c:v>0.58435919132152</c:v>
                </c:pt>
                <c:pt idx="11">
                  <c:v>0.628072513428767</c:v>
                </c:pt>
                <c:pt idx="12">
                  <c:v>0.668653431950617</c:v>
                </c:pt>
                <c:pt idx="13">
                  <c:v>0.705215795856771</c:v>
                </c:pt>
                <c:pt idx="14">
                  <c:v>0.736900004178936</c:v>
                </c:pt>
                <c:pt idx="15">
                  <c:v>0.762896675145384</c:v>
                </c:pt>
                <c:pt idx="16">
                  <c:v>0.782471064506257</c:v>
                </c:pt>
                <c:pt idx="17">
                  <c:v>0.794987613378004</c:v>
                </c:pt>
                <c:pt idx="18">
                  <c:v>0.799933928476846</c:v>
                </c:pt>
                <c:pt idx="19">
                  <c:v>0.796943429346135</c:v>
                </c:pt>
                <c:pt idx="20">
                  <c:v>0.785815841263813</c:v>
                </c:pt>
                <c:pt idx="21">
                  <c:v>0.777187904288695</c:v>
                </c:pt>
                <c:pt idx="22">
                  <c:v>0.766534672308319</c:v>
                </c:pt>
                <c:pt idx="23">
                  <c:v>0.739280792111982</c:v>
                </c:pt>
                <c:pt idx="24">
                  <c:v>0.704441231838021</c:v>
                </c:pt>
                <c:pt idx="25">
                  <c:v>0.662612353691045</c:v>
                </c:pt>
                <c:pt idx="26">
                  <c:v>0.614596597689248</c:v>
                </c:pt>
                <c:pt idx="27">
                  <c:v>0.561392107388544</c:v>
                </c:pt>
                <c:pt idx="28">
                  <c:v>0.504174668621034</c:v>
                </c:pt>
                <c:pt idx="29">
                  <c:v>0.444271569874394</c:v>
                </c:pt>
                <c:pt idx="30">
                  <c:v>0.383127213335039</c:v>
                </c:pt>
                <c:pt idx="31">
                  <c:v>0.322260575297363</c:v>
                </c:pt>
                <c:pt idx="32">
                  <c:v>0.263214936822003</c:v>
                </c:pt>
                <c:pt idx="33">
                  <c:v>0.207500683175</c:v>
                </c:pt>
                <c:pt idx="34">
                  <c:v>0.156532406428377</c:v>
                </c:pt>
                <c:pt idx="35">
                  <c:v>0.11156204223140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K=22"</c:f>
              <c:strCache>
                <c:ptCount val="1"/>
                <c:pt idx="0">
                  <c:v>K=22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le Datas'!$F$81:$F$113</c:f>
              <c:numCache>
                <c:formatCode>General</c:formatCode>
                <c:ptCount val="33"/>
                <c:pt idx="0">
                  <c:v>9950</c:v>
                </c:pt>
                <c:pt idx="1">
                  <c:v>9970</c:v>
                </c:pt>
                <c:pt idx="2">
                  <c:v>9990</c:v>
                </c:pt>
                <c:pt idx="3">
                  <c:v>10010</c:v>
                </c:pt>
                <c:pt idx="4">
                  <c:v>10030</c:v>
                </c:pt>
                <c:pt idx="5">
                  <c:v>10050</c:v>
                </c:pt>
                <c:pt idx="6">
                  <c:v>10070</c:v>
                </c:pt>
                <c:pt idx="7">
                  <c:v>10090</c:v>
                </c:pt>
                <c:pt idx="8">
                  <c:v>10110</c:v>
                </c:pt>
                <c:pt idx="9">
                  <c:v>10130</c:v>
                </c:pt>
                <c:pt idx="10">
                  <c:v>10150</c:v>
                </c:pt>
                <c:pt idx="11">
                  <c:v>10170</c:v>
                </c:pt>
                <c:pt idx="12">
                  <c:v>10190</c:v>
                </c:pt>
                <c:pt idx="13">
                  <c:v>10210</c:v>
                </c:pt>
                <c:pt idx="14">
                  <c:v>10230</c:v>
                </c:pt>
                <c:pt idx="15">
                  <c:v>10250</c:v>
                </c:pt>
                <c:pt idx="16">
                  <c:v>10270</c:v>
                </c:pt>
                <c:pt idx="17">
                  <c:v>10290</c:v>
                </c:pt>
                <c:pt idx="18">
                  <c:v>10310</c:v>
                </c:pt>
                <c:pt idx="19">
                  <c:v>10330</c:v>
                </c:pt>
                <c:pt idx="20">
                  <c:v>10350</c:v>
                </c:pt>
                <c:pt idx="21">
                  <c:v>10370</c:v>
                </c:pt>
                <c:pt idx="22">
                  <c:v>10390</c:v>
                </c:pt>
                <c:pt idx="23">
                  <c:v>10410</c:v>
                </c:pt>
                <c:pt idx="24">
                  <c:v>10430</c:v>
                </c:pt>
                <c:pt idx="25">
                  <c:v>10450</c:v>
                </c:pt>
                <c:pt idx="26">
                  <c:v>10470</c:v>
                </c:pt>
                <c:pt idx="27">
                  <c:v>10490</c:v>
                </c:pt>
                <c:pt idx="28">
                  <c:v>10510</c:v>
                </c:pt>
                <c:pt idx="29">
                  <c:v>10530</c:v>
                </c:pt>
                <c:pt idx="30">
                  <c:v>10550</c:v>
                </c:pt>
                <c:pt idx="31">
                  <c:v>10570</c:v>
                </c:pt>
                <c:pt idx="32">
                  <c:v>10590</c:v>
                </c:pt>
              </c:numCache>
            </c:numRef>
          </c:xVal>
          <c:yVal>
            <c:numRef>
              <c:f>'Scale Datas'!$H$81:$H$113</c:f>
              <c:numCache>
                <c:formatCode>General</c:formatCode>
                <c:ptCount val="33"/>
                <c:pt idx="0">
                  <c:v>0.128032665456716</c:v>
                </c:pt>
                <c:pt idx="1">
                  <c:v>0.16267563869321</c:v>
                </c:pt>
                <c:pt idx="2">
                  <c:v>0.201522928094271</c:v>
                </c:pt>
                <c:pt idx="3">
                  <c:v>0.244257993844437</c:v>
                </c:pt>
                <c:pt idx="4">
                  <c:v>0.290427054710759</c:v>
                </c:pt>
                <c:pt idx="5">
                  <c:v>0.33943870343283</c:v>
                </c:pt>
                <c:pt idx="6">
                  <c:v>0.390567768861073</c:v>
                </c:pt>
                <c:pt idx="7">
                  <c:v>0.442963738101042</c:v>
                </c:pt>
                <c:pt idx="8">
                  <c:v>0.495663937842548</c:v>
                </c:pt>
                <c:pt idx="9">
                  <c:v>0.547611540217713</c:v>
                </c:pt>
                <c:pt idx="10">
                  <c:v>0.597678306633854</c:v>
                </c:pt>
                <c:pt idx="11">
                  <c:v>0.644691815509605</c:v>
                </c:pt>
                <c:pt idx="12">
                  <c:v>0.687466739939593</c:v>
                </c:pt>
                <c:pt idx="13">
                  <c:v>0.72483955307437</c:v>
                </c:pt>
                <c:pt idx="14">
                  <c:v>0.755705847303677</c:v>
                </c:pt>
                <c:pt idx="15">
                  <c:v>0.779059263870212</c:v>
                </c:pt>
                <c:pt idx="16">
                  <c:v>0.794030848810328</c:v>
                </c:pt>
                <c:pt idx="17">
                  <c:v>0.79992748636237</c:v>
                </c:pt>
                <c:pt idx="18">
                  <c:v>0.796267920129494</c:v>
                </c:pt>
                <c:pt idx="19">
                  <c:v>0.782814763849069</c:v>
                </c:pt>
                <c:pt idx="20">
                  <c:v>0.759600836592976</c:v>
                </c:pt>
                <c:pt idx="21">
                  <c:v>0.726948140912498</c:v>
                </c:pt>
                <c:pt idx="22">
                  <c:v>0.685477846302296</c:v>
                </c:pt>
                <c:pt idx="23">
                  <c:v>0.636109753777186</c:v>
                </c:pt>
                <c:pt idx="24">
                  <c:v>0.580049909408416</c:v>
                </c:pt>
                <c:pt idx="25">
                  <c:v>0.518765313833919</c:v>
                </c:pt>
                <c:pt idx="26">
                  <c:v>0.453945048608369</c:v>
                </c:pt>
                <c:pt idx="27">
                  <c:v>0.387447615087788</c:v>
                </c:pt>
                <c:pt idx="28">
                  <c:v>0.321234861968531</c:v>
                </c:pt>
                <c:pt idx="29">
                  <c:v>0.257293566113149</c:v>
                </c:pt>
                <c:pt idx="30">
                  <c:v>0.197546527766463</c:v>
                </c:pt>
                <c:pt idx="31">
                  <c:v>0.143755942395404</c:v>
                </c:pt>
                <c:pt idx="32">
                  <c:v>0.097422810115208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K=23"</c:f>
              <c:strCache>
                <c:ptCount val="1"/>
                <c:pt idx="0">
                  <c:v>K=23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le Datas'!$F$116:$F$146</c:f>
              <c:numCache>
                <c:formatCode>General</c:formatCode>
                <c:ptCount val="31"/>
                <c:pt idx="0">
                  <c:v>9520</c:v>
                </c:pt>
                <c:pt idx="1">
                  <c:v>9540</c:v>
                </c:pt>
                <c:pt idx="2">
                  <c:v>9560</c:v>
                </c:pt>
                <c:pt idx="3">
                  <c:v>9580</c:v>
                </c:pt>
                <c:pt idx="4">
                  <c:v>9600</c:v>
                </c:pt>
                <c:pt idx="5">
                  <c:v>9620</c:v>
                </c:pt>
                <c:pt idx="6">
                  <c:v>9640</c:v>
                </c:pt>
                <c:pt idx="7">
                  <c:v>9660</c:v>
                </c:pt>
                <c:pt idx="8">
                  <c:v>9680</c:v>
                </c:pt>
                <c:pt idx="9">
                  <c:v>9700</c:v>
                </c:pt>
                <c:pt idx="10">
                  <c:v>9720</c:v>
                </c:pt>
                <c:pt idx="11">
                  <c:v>9740</c:v>
                </c:pt>
                <c:pt idx="12">
                  <c:v>9760</c:v>
                </c:pt>
                <c:pt idx="13">
                  <c:v>9780</c:v>
                </c:pt>
                <c:pt idx="14">
                  <c:v>9800</c:v>
                </c:pt>
                <c:pt idx="15">
                  <c:v>9820</c:v>
                </c:pt>
                <c:pt idx="16">
                  <c:v>9840</c:v>
                </c:pt>
                <c:pt idx="17">
                  <c:v>9860</c:v>
                </c:pt>
                <c:pt idx="18">
                  <c:v>9880</c:v>
                </c:pt>
                <c:pt idx="19">
                  <c:v>9900</c:v>
                </c:pt>
                <c:pt idx="20">
                  <c:v>9920</c:v>
                </c:pt>
                <c:pt idx="21">
                  <c:v>9940</c:v>
                </c:pt>
                <c:pt idx="22">
                  <c:v>9960</c:v>
                </c:pt>
                <c:pt idx="23">
                  <c:v>9980</c:v>
                </c:pt>
                <c:pt idx="24">
                  <c:v>10000</c:v>
                </c:pt>
                <c:pt idx="25">
                  <c:v>10020</c:v>
                </c:pt>
                <c:pt idx="26">
                  <c:v>10040</c:v>
                </c:pt>
                <c:pt idx="27">
                  <c:v>10060</c:v>
                </c:pt>
                <c:pt idx="28">
                  <c:v>10080</c:v>
                </c:pt>
                <c:pt idx="29">
                  <c:v>10100</c:v>
                </c:pt>
                <c:pt idx="30">
                  <c:v>10120</c:v>
                </c:pt>
              </c:numCache>
            </c:numRef>
          </c:xVal>
          <c:yVal>
            <c:numRef>
              <c:f>'Scale Datas'!$H$116:$H$146</c:f>
              <c:numCache>
                <c:formatCode>General</c:formatCode>
                <c:ptCount val="31"/>
                <c:pt idx="0">
                  <c:v>0.106710848501816</c:v>
                </c:pt>
                <c:pt idx="1">
                  <c:v>0.141686313272697</c:v>
                </c:pt>
                <c:pt idx="2">
                  <c:v>0.181873638546166</c:v>
                </c:pt>
                <c:pt idx="3">
                  <c:v>0.226947063867793</c:v>
                </c:pt>
                <c:pt idx="4">
                  <c:v>0.276383940571548</c:v>
                </c:pt>
                <c:pt idx="5">
                  <c:v>0.329461729001127</c:v>
                </c:pt>
                <c:pt idx="6">
                  <c:v>0.385262234778196</c:v>
                </c:pt>
                <c:pt idx="7">
                  <c:v>0.442683727220133</c:v>
                </c:pt>
                <c:pt idx="8">
                  <c:v>0.500461345120852</c:v>
                </c:pt>
                <c:pt idx="9">
                  <c:v>0.557195911012801</c:v>
                </c:pt>
                <c:pt idx="10">
                  <c:v>0.611390949452873</c:v>
                </c:pt>
                <c:pt idx="11">
                  <c:v>0.66149734476058</c:v>
                </c:pt>
                <c:pt idx="12">
                  <c:v>0.705964688235736</c:v>
                </c:pt>
                <c:pt idx="13">
                  <c:v>0.74329796580362</c:v>
                </c:pt>
                <c:pt idx="14">
                  <c:v>0.772117838224898</c:v>
                </c:pt>
                <c:pt idx="15">
                  <c:v>0.791222383656071</c:v>
                </c:pt>
                <c:pt idx="16">
                  <c:v>0.799647824716138</c:v>
                </c:pt>
                <c:pt idx="17">
                  <c:v>0.796725469374074</c:v>
                </c:pt>
                <c:pt idx="18">
                  <c:v>0.782131878426698</c:v>
                </c:pt>
                <c:pt idx="19">
                  <c:v>0.755929154561109</c:v>
                </c:pt>
                <c:pt idx="20">
                  <c:v>0.718592251837822</c:v>
                </c:pt>
                <c:pt idx="21">
                  <c:v>0.671020352396257</c:v>
                </c:pt>
                <c:pt idx="22">
                  <c:v>0.614529670586787</c:v>
                </c:pt>
                <c:pt idx="23">
                  <c:v>0.550825542701224</c:v>
                </c:pt>
                <c:pt idx="24">
                  <c:v>0.481952358802076</c:v>
                </c:pt>
                <c:pt idx="25">
                  <c:v>0.410220802992983</c:v>
                </c:pt>
                <c:pt idx="26">
                  <c:v>0.338112994845176</c:v>
                </c:pt>
                <c:pt idx="27">
                  <c:v>0.268167464783562</c:v>
                </c:pt>
                <c:pt idx="28">
                  <c:v>0.202847437464691</c:v>
                </c:pt>
                <c:pt idx="29">
                  <c:v>0.144397614994735</c:v>
                </c:pt>
                <c:pt idx="30">
                  <c:v>0.094696507131334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K=24"</c:f>
              <c:strCache>
                <c:ptCount val="1"/>
                <c:pt idx="0">
                  <c:v>K=24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le Datas'!$F$149:$F$177</c:f>
              <c:numCache>
                <c:formatCode>General</c:formatCode>
                <c:ptCount val="29"/>
                <c:pt idx="0">
                  <c:v>9130</c:v>
                </c:pt>
                <c:pt idx="1">
                  <c:v>9150</c:v>
                </c:pt>
                <c:pt idx="2">
                  <c:v>9170</c:v>
                </c:pt>
                <c:pt idx="3">
                  <c:v>9190</c:v>
                </c:pt>
                <c:pt idx="4">
                  <c:v>9210</c:v>
                </c:pt>
                <c:pt idx="5">
                  <c:v>9230</c:v>
                </c:pt>
                <c:pt idx="6">
                  <c:v>9250</c:v>
                </c:pt>
                <c:pt idx="7">
                  <c:v>9270</c:v>
                </c:pt>
                <c:pt idx="8">
                  <c:v>9290</c:v>
                </c:pt>
                <c:pt idx="9">
                  <c:v>9310</c:v>
                </c:pt>
                <c:pt idx="10">
                  <c:v>9330</c:v>
                </c:pt>
                <c:pt idx="11">
                  <c:v>9350</c:v>
                </c:pt>
                <c:pt idx="12">
                  <c:v>9370</c:v>
                </c:pt>
                <c:pt idx="13">
                  <c:v>9390</c:v>
                </c:pt>
                <c:pt idx="14">
                  <c:v>9410</c:v>
                </c:pt>
                <c:pt idx="15">
                  <c:v>9430</c:v>
                </c:pt>
                <c:pt idx="16">
                  <c:v>9450</c:v>
                </c:pt>
                <c:pt idx="17">
                  <c:v>9470</c:v>
                </c:pt>
                <c:pt idx="18">
                  <c:v>9490</c:v>
                </c:pt>
                <c:pt idx="19">
                  <c:v>9510</c:v>
                </c:pt>
                <c:pt idx="20">
                  <c:v>9530</c:v>
                </c:pt>
                <c:pt idx="21">
                  <c:v>9550</c:v>
                </c:pt>
                <c:pt idx="22">
                  <c:v>9570</c:v>
                </c:pt>
                <c:pt idx="23">
                  <c:v>9590</c:v>
                </c:pt>
                <c:pt idx="24">
                  <c:v>9610</c:v>
                </c:pt>
                <c:pt idx="25">
                  <c:v>9630</c:v>
                </c:pt>
                <c:pt idx="26">
                  <c:v>9650</c:v>
                </c:pt>
                <c:pt idx="27">
                  <c:v>9670</c:v>
                </c:pt>
                <c:pt idx="28">
                  <c:v>9690</c:v>
                </c:pt>
              </c:numCache>
            </c:numRef>
          </c:xVal>
          <c:yVal>
            <c:numRef>
              <c:f>'Scale Datas'!$H$149:$H$177</c:f>
              <c:numCache>
                <c:formatCode>General</c:formatCode>
                <c:ptCount val="29"/>
                <c:pt idx="0">
                  <c:v>0.0945053933253254</c:v>
                </c:pt>
                <c:pt idx="1">
                  <c:v>0.130757420243442</c:v>
                </c:pt>
                <c:pt idx="2">
                  <c:v>0.173306462445036</c:v>
                </c:pt>
                <c:pt idx="3">
                  <c:v>0.22178525717685</c:v>
                </c:pt>
                <c:pt idx="4">
                  <c:v>0.275547330525602</c:v>
                </c:pt>
                <c:pt idx="5">
                  <c:v>0.333661265752258</c:v>
                </c:pt>
                <c:pt idx="6">
                  <c:v>0.394917298745454</c:v>
                </c:pt>
                <c:pt idx="7">
                  <c:v>0.457847418644763</c:v>
                </c:pt>
                <c:pt idx="8">
                  <c:v>0.520759648940111</c:v>
                </c:pt>
                <c:pt idx="9">
                  <c:v>0.581786579948764</c:v>
                </c:pt>
                <c:pt idx="10">
                  <c:v>0.638947531344069</c:v>
                </c:pt>
                <c:pt idx="11">
                  <c:v>0.690222963417548</c:v>
                </c:pt>
                <c:pt idx="12">
                  <c:v>0.733638954449655</c:v>
                </c:pt>
                <c:pt idx="13">
                  <c:v>0.767358751744515</c:v>
                </c:pt>
                <c:pt idx="14">
                  <c:v>0.789777624399933</c:v>
                </c:pt>
                <c:pt idx="15">
                  <c:v>0.799616541040812</c:v>
                </c:pt>
                <c:pt idx="16">
                  <c:v>0.796009614385252</c:v>
                </c:pt>
                <c:pt idx="17">
                  <c:v>0.778579848742663</c:v>
                </c:pt>
                <c:pt idx="18">
                  <c:v>0.747497550065448</c:v>
                </c:pt>
                <c:pt idx="19">
                  <c:v>0.703515864214077</c:v>
                </c:pt>
                <c:pt idx="20">
                  <c:v>0.647978347882475</c:v>
                </c:pt>
                <c:pt idx="21">
                  <c:v>0.582794292438257</c:v>
                </c:pt>
                <c:pt idx="22">
                  <c:v>0.510378748630629</c:v>
                </c:pt>
                <c:pt idx="23">
                  <c:v>0.433555861245203</c:v>
                </c:pt>
                <c:pt idx="24">
                  <c:v>0.355426221105904</c:v>
                </c:pt>
                <c:pt idx="25">
                  <c:v>0.279201458362903</c:v>
                </c:pt>
                <c:pt idx="26">
                  <c:v>0.208012188489164</c:v>
                </c:pt>
                <c:pt idx="27">
                  <c:v>0.144698599058722</c:v>
                </c:pt>
                <c:pt idx="28">
                  <c:v>0.091596307902870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K=25"</c:f>
              <c:strCache>
                <c:ptCount val="1"/>
                <c:pt idx="0">
                  <c:v>K=25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le Datas'!$F$180:$F$205</c:f>
              <c:numCache>
                <c:formatCode>General</c:formatCode>
                <c:ptCount val="26"/>
                <c:pt idx="0">
                  <c:v>8780</c:v>
                </c:pt>
                <c:pt idx="1">
                  <c:v>8800</c:v>
                </c:pt>
                <c:pt idx="2">
                  <c:v>8820</c:v>
                </c:pt>
                <c:pt idx="3">
                  <c:v>8840</c:v>
                </c:pt>
                <c:pt idx="4">
                  <c:v>8860</c:v>
                </c:pt>
                <c:pt idx="5">
                  <c:v>8880</c:v>
                </c:pt>
                <c:pt idx="6">
                  <c:v>8900</c:v>
                </c:pt>
                <c:pt idx="7">
                  <c:v>8920</c:v>
                </c:pt>
                <c:pt idx="8">
                  <c:v>8940</c:v>
                </c:pt>
                <c:pt idx="9">
                  <c:v>8960</c:v>
                </c:pt>
                <c:pt idx="10">
                  <c:v>8980</c:v>
                </c:pt>
                <c:pt idx="11">
                  <c:v>9000</c:v>
                </c:pt>
                <c:pt idx="12">
                  <c:v>9020</c:v>
                </c:pt>
                <c:pt idx="13">
                  <c:v>9040</c:v>
                </c:pt>
                <c:pt idx="14">
                  <c:v>9060</c:v>
                </c:pt>
                <c:pt idx="15">
                  <c:v>9080</c:v>
                </c:pt>
                <c:pt idx="16">
                  <c:v>9100</c:v>
                </c:pt>
                <c:pt idx="17">
                  <c:v>9120</c:v>
                </c:pt>
                <c:pt idx="18">
                  <c:v>9140</c:v>
                </c:pt>
                <c:pt idx="19">
                  <c:v>9160</c:v>
                </c:pt>
                <c:pt idx="20">
                  <c:v>9180</c:v>
                </c:pt>
                <c:pt idx="21">
                  <c:v>9200</c:v>
                </c:pt>
                <c:pt idx="22">
                  <c:v>9220</c:v>
                </c:pt>
                <c:pt idx="23">
                  <c:v>9240</c:v>
                </c:pt>
                <c:pt idx="24">
                  <c:v>9260</c:v>
                </c:pt>
                <c:pt idx="25">
                  <c:v>9280</c:v>
                </c:pt>
              </c:numCache>
            </c:numRef>
          </c:xVal>
          <c:yVal>
            <c:numRef>
              <c:f>'Scale Datas'!$H$180:$H$205</c:f>
              <c:numCache>
                <c:formatCode>General</c:formatCode>
                <c:ptCount val="26"/>
                <c:pt idx="0">
                  <c:v>0.0995447640705093</c:v>
                </c:pt>
                <c:pt idx="1">
                  <c:v>0.140402913310396</c:v>
                </c:pt>
                <c:pt idx="2">
                  <c:v>0.188649630863968</c:v>
                </c:pt>
                <c:pt idx="3">
                  <c:v>0.243703867323161</c:v>
                </c:pt>
                <c:pt idx="4">
                  <c:v>0.304587593578073</c:v>
                </c:pt>
                <c:pt idx="5">
                  <c:v>0.369924811601328</c:v>
                </c:pt>
                <c:pt idx="6">
                  <c:v>0.437962183699908</c:v>
                </c:pt>
                <c:pt idx="7">
                  <c:v>0.506612920467127</c:v>
                </c:pt>
                <c:pt idx="8">
                  <c:v>0.57352443453228</c:v>
                </c:pt>
                <c:pt idx="9">
                  <c:v>0.636168935389745</c:v>
                </c:pt>
                <c:pt idx="10">
                  <c:v>0.691954655851524</c:v>
                </c:pt>
                <c:pt idx="11">
                  <c:v>0.738353825399906</c:v>
                </c:pt>
                <c:pt idx="12">
                  <c:v>0.773041918664695</c:v>
                </c:pt>
                <c:pt idx="13">
                  <c:v>0.794041202370364</c:v>
                </c:pt>
                <c:pt idx="14">
                  <c:v>0.799860288427502</c:v>
                </c:pt>
                <c:pt idx="15">
                  <c:v>0.789620391260073</c:v>
                </c:pt>
                <c:pt idx="16">
                  <c:v>0.763158406257413</c:v>
                </c:pt>
                <c:pt idx="17">
                  <c:v>0.72109689541876</c:v>
                </c:pt>
                <c:pt idx="18">
                  <c:v>0.664871700503342</c:v>
                </c:pt>
                <c:pt idx="19">
                  <c:v>0.596709302310447</c:v>
                </c:pt>
                <c:pt idx="20">
                  <c:v>0.519548280706497</c:v>
                </c:pt>
                <c:pt idx="21">
                  <c:v>0.436902340935295</c:v>
                </c:pt>
                <c:pt idx="22">
                  <c:v>0.352666346276659</c:v>
                </c:pt>
                <c:pt idx="23">
                  <c:v>0.270871562092907</c:v>
                </c:pt>
                <c:pt idx="24">
                  <c:v>0.195401722449123</c:v>
                </c:pt>
                <c:pt idx="25">
                  <c:v>0.12968733732671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K=26"</c:f>
              <c:strCache>
                <c:ptCount val="1"/>
                <c:pt idx="0">
                  <c:v>K=26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le Datas'!$F$208:$F$256</c:f>
              <c:numCache>
                <c:formatCode>General</c:formatCode>
                <c:ptCount val="49"/>
                <c:pt idx="0">
                  <c:v>8460</c:v>
                </c:pt>
                <c:pt idx="1">
                  <c:v>8470</c:v>
                </c:pt>
                <c:pt idx="2">
                  <c:v>8480</c:v>
                </c:pt>
                <c:pt idx="3">
                  <c:v>8490</c:v>
                </c:pt>
                <c:pt idx="4">
                  <c:v>8500</c:v>
                </c:pt>
                <c:pt idx="5">
                  <c:v>8510</c:v>
                </c:pt>
                <c:pt idx="6">
                  <c:v>8520</c:v>
                </c:pt>
                <c:pt idx="7">
                  <c:v>8530</c:v>
                </c:pt>
                <c:pt idx="8">
                  <c:v>8540</c:v>
                </c:pt>
                <c:pt idx="9">
                  <c:v>8542</c:v>
                </c:pt>
                <c:pt idx="10">
                  <c:v>8550</c:v>
                </c:pt>
                <c:pt idx="11">
                  <c:v>8560</c:v>
                </c:pt>
                <c:pt idx="12">
                  <c:v>8570</c:v>
                </c:pt>
                <c:pt idx="13">
                  <c:v>8580</c:v>
                </c:pt>
                <c:pt idx="14">
                  <c:v>8590</c:v>
                </c:pt>
                <c:pt idx="15">
                  <c:v>8600</c:v>
                </c:pt>
                <c:pt idx="16">
                  <c:v>8610</c:v>
                </c:pt>
                <c:pt idx="17">
                  <c:v>8620</c:v>
                </c:pt>
                <c:pt idx="18">
                  <c:v>8630</c:v>
                </c:pt>
                <c:pt idx="19">
                  <c:v>8640</c:v>
                </c:pt>
                <c:pt idx="20">
                  <c:v>8650</c:v>
                </c:pt>
                <c:pt idx="21">
                  <c:v>8660</c:v>
                </c:pt>
                <c:pt idx="22">
                  <c:v>8662</c:v>
                </c:pt>
                <c:pt idx="23">
                  <c:v>8670</c:v>
                </c:pt>
                <c:pt idx="24">
                  <c:v>8680</c:v>
                </c:pt>
                <c:pt idx="25">
                  <c:v>8690</c:v>
                </c:pt>
                <c:pt idx="26">
                  <c:v>8700</c:v>
                </c:pt>
                <c:pt idx="27">
                  <c:v>8710</c:v>
                </c:pt>
                <c:pt idx="28">
                  <c:v>8720</c:v>
                </c:pt>
                <c:pt idx="29">
                  <c:v>8730</c:v>
                </c:pt>
                <c:pt idx="30">
                  <c:v>8740</c:v>
                </c:pt>
                <c:pt idx="31">
                  <c:v>8750</c:v>
                </c:pt>
                <c:pt idx="32">
                  <c:v>8760</c:v>
                </c:pt>
                <c:pt idx="33">
                  <c:v>8770</c:v>
                </c:pt>
                <c:pt idx="34">
                  <c:v>8780</c:v>
                </c:pt>
                <c:pt idx="35">
                  <c:v>8790</c:v>
                </c:pt>
                <c:pt idx="36">
                  <c:v>8800</c:v>
                </c:pt>
                <c:pt idx="37">
                  <c:v>8810</c:v>
                </c:pt>
                <c:pt idx="38">
                  <c:v>8820</c:v>
                </c:pt>
                <c:pt idx="39">
                  <c:v>8830</c:v>
                </c:pt>
                <c:pt idx="40">
                  <c:v>8840</c:v>
                </c:pt>
                <c:pt idx="41">
                  <c:v>8850</c:v>
                </c:pt>
                <c:pt idx="42">
                  <c:v>8860</c:v>
                </c:pt>
                <c:pt idx="43">
                  <c:v>8870</c:v>
                </c:pt>
                <c:pt idx="44">
                  <c:v>8880</c:v>
                </c:pt>
                <c:pt idx="45">
                  <c:v>8890</c:v>
                </c:pt>
                <c:pt idx="46">
                  <c:v>8900</c:v>
                </c:pt>
                <c:pt idx="47">
                  <c:v>8910</c:v>
                </c:pt>
                <c:pt idx="48">
                  <c:v>8920</c:v>
                </c:pt>
              </c:numCache>
            </c:numRef>
          </c:xVal>
          <c:yVal>
            <c:numRef>
              <c:f>'Scale Datas'!$H$208:$H$256</c:f>
              <c:numCache>
                <c:formatCode>General</c:formatCode>
                <c:ptCount val="49"/>
                <c:pt idx="0">
                  <c:v>0.113767071415836</c:v>
                </c:pt>
                <c:pt idx="1">
                  <c:v>0.136532472078772</c:v>
                </c:pt>
                <c:pt idx="2">
                  <c:v>0.16148989375774</c:v>
                </c:pt>
                <c:pt idx="3">
                  <c:v>0.188565577089308</c:v>
                </c:pt>
                <c:pt idx="4">
                  <c:v>0.217651863516265</c:v>
                </c:pt>
                <c:pt idx="5">
                  <c:v>0.248606454316686</c:v>
                </c:pt>
                <c:pt idx="6">
                  <c:v>0.281252165073073</c:v>
                </c:pt>
                <c:pt idx="7">
                  <c:v>0.315377213294897</c:v>
                </c:pt>
                <c:pt idx="8">
                  <c:v>0.350736070670122</c:v>
                </c:pt>
                <c:pt idx="9">
                  <c:v>0.357931997519655</c:v>
                </c:pt>
                <c:pt idx="10">
                  <c:v>0.387050904185926</c:v>
                </c:pt>
                <c:pt idx="11">
                  <c:v>0.424013622166712</c:v>
                </c:pt>
                <c:pt idx="12">
                  <c:v>0.461288532188518</c:v>
                </c:pt>
                <c:pt idx="13">
                  <c:v>0.498515607922444</c:v>
                </c:pt>
                <c:pt idx="14">
                  <c:v>0.535314351335697</c:v>
                </c:pt>
                <c:pt idx="15">
                  <c:v>0.571288225457747</c:v>
                </c:pt>
                <c:pt idx="16">
                  <c:v>0.606029621241957</c:v>
                </c:pt>
                <c:pt idx="17">
                  <c:v>0.639125310081226</c:v>
                </c:pt>
                <c:pt idx="18">
                  <c:v>0.670162321451127</c:v>
                </c:pt>
                <c:pt idx="19">
                  <c:v>0.698734173155515</c:v>
                </c:pt>
                <c:pt idx="20">
                  <c:v>0.724447369955306</c:v>
                </c:pt>
                <c:pt idx="21">
                  <c:v>0.74692807520437</c:v>
                </c:pt>
                <c:pt idx="22">
                  <c:v>0.751005202252006</c:v>
                </c:pt>
                <c:pt idx="23">
                  <c:v>0.765828849744272</c:v>
                </c:pt>
                <c:pt idx="24">
                  <c:v>0.780835342979827</c:v>
                </c:pt>
                <c:pt idx="25">
                  <c:v>0.791672813036399</c:v>
                </c:pt>
                <c:pt idx="26">
                  <c:v>0.798112346458051</c:v>
                </c:pt>
                <c:pt idx="27">
                  <c:v>0.799976643314492</c:v>
                </c:pt>
                <c:pt idx="28">
                  <c:v>0.79714523111153</c:v>
                </c:pt>
                <c:pt idx="29">
                  <c:v>0.789558970803374</c:v>
                </c:pt>
                <c:pt idx="30">
                  <c:v>0.777223720730229</c:v>
                </c:pt>
                <c:pt idx="31">
                  <c:v>0.760213029676022</c:v>
                </c:pt>
                <c:pt idx="32">
                  <c:v>0.738669738657507</c:v>
                </c:pt>
                <c:pt idx="33">
                  <c:v>0.712806382683344</c:v>
                </c:pt>
                <c:pt idx="34">
                  <c:v>0.682904298686195</c:v>
                </c:pt>
                <c:pt idx="35">
                  <c:v>0.649311364211238</c:v>
                </c:pt>
                <c:pt idx="36">
                  <c:v>0.612438313265003</c:v>
                </c:pt>
                <c:pt idx="37">
                  <c:v>0.572753600950305</c:v>
                </c:pt>
                <c:pt idx="38">
                  <c:v>0.530776817026697</c:v>
                </c:pt>
                <c:pt idx="39">
                  <c:v>0.487070680152679</c:v>
                </c:pt>
                <c:pt idx="40">
                  <c:v>0.442231679009878</c:v>
                </c:pt>
                <c:pt idx="41">
                  <c:v>0.396879463409086</c:v>
                </c:pt>
                <c:pt idx="42">
                  <c:v>0.351645127358261</c:v>
                </c:pt>
                <c:pt idx="43">
                  <c:v>0.307158566346889</c:v>
                </c:pt>
                <c:pt idx="44">
                  <c:v>0.26403513206449</c:v>
                </c:pt>
                <c:pt idx="45">
                  <c:v>0.222861848592096</c:v>
                </c:pt>
                <c:pt idx="46">
                  <c:v>0.184183493821659</c:v>
                </c:pt>
                <c:pt idx="47">
                  <c:v>0.148488887368411</c:v>
                </c:pt>
                <c:pt idx="48">
                  <c:v>0.11619776030225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K=27"</c:f>
              <c:strCache>
                <c:ptCount val="1"/>
                <c:pt idx="0">
                  <c:v>K=2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le Datas'!$F$259:$F$301</c:f>
              <c:numCache>
                <c:formatCode>General</c:formatCode>
                <c:ptCount val="43"/>
                <c:pt idx="0">
                  <c:v>8160</c:v>
                </c:pt>
                <c:pt idx="1">
                  <c:v>8170</c:v>
                </c:pt>
                <c:pt idx="2">
                  <c:v>8180</c:v>
                </c:pt>
                <c:pt idx="3">
                  <c:v>8190</c:v>
                </c:pt>
                <c:pt idx="4">
                  <c:v>8200</c:v>
                </c:pt>
                <c:pt idx="5">
                  <c:v>8210</c:v>
                </c:pt>
                <c:pt idx="6">
                  <c:v>8220</c:v>
                </c:pt>
                <c:pt idx="7">
                  <c:v>8230</c:v>
                </c:pt>
                <c:pt idx="8">
                  <c:v>8240</c:v>
                </c:pt>
                <c:pt idx="9">
                  <c:v>8250</c:v>
                </c:pt>
                <c:pt idx="10">
                  <c:v>8260</c:v>
                </c:pt>
                <c:pt idx="11">
                  <c:v>8270</c:v>
                </c:pt>
                <c:pt idx="12">
                  <c:v>8280</c:v>
                </c:pt>
                <c:pt idx="13">
                  <c:v>8290</c:v>
                </c:pt>
                <c:pt idx="14">
                  <c:v>8300</c:v>
                </c:pt>
                <c:pt idx="15">
                  <c:v>8310</c:v>
                </c:pt>
                <c:pt idx="16">
                  <c:v>8320</c:v>
                </c:pt>
                <c:pt idx="17">
                  <c:v>8330</c:v>
                </c:pt>
                <c:pt idx="18">
                  <c:v>8340</c:v>
                </c:pt>
                <c:pt idx="19">
                  <c:v>8350</c:v>
                </c:pt>
                <c:pt idx="20">
                  <c:v>8360</c:v>
                </c:pt>
                <c:pt idx="21">
                  <c:v>8370</c:v>
                </c:pt>
                <c:pt idx="22">
                  <c:v>8380</c:v>
                </c:pt>
                <c:pt idx="23">
                  <c:v>8390</c:v>
                </c:pt>
                <c:pt idx="24">
                  <c:v>8400</c:v>
                </c:pt>
                <c:pt idx="25">
                  <c:v>8410</c:v>
                </c:pt>
                <c:pt idx="26">
                  <c:v>8420</c:v>
                </c:pt>
                <c:pt idx="27">
                  <c:v>8430</c:v>
                </c:pt>
                <c:pt idx="28">
                  <c:v>8440</c:v>
                </c:pt>
                <c:pt idx="29">
                  <c:v>8450</c:v>
                </c:pt>
                <c:pt idx="30">
                  <c:v>8460</c:v>
                </c:pt>
                <c:pt idx="31">
                  <c:v>8470</c:v>
                </c:pt>
                <c:pt idx="32">
                  <c:v>8480</c:v>
                </c:pt>
                <c:pt idx="33">
                  <c:v>8490</c:v>
                </c:pt>
                <c:pt idx="34">
                  <c:v>8500</c:v>
                </c:pt>
                <c:pt idx="35">
                  <c:v>8510</c:v>
                </c:pt>
                <c:pt idx="36">
                  <c:v>8520</c:v>
                </c:pt>
                <c:pt idx="37">
                  <c:v>8530</c:v>
                </c:pt>
                <c:pt idx="38">
                  <c:v>8540</c:v>
                </c:pt>
                <c:pt idx="39">
                  <c:v>8550</c:v>
                </c:pt>
                <c:pt idx="40">
                  <c:v>8560</c:v>
                </c:pt>
                <c:pt idx="41">
                  <c:v>8570</c:v>
                </c:pt>
                <c:pt idx="42">
                  <c:v>8580</c:v>
                </c:pt>
              </c:numCache>
            </c:numRef>
          </c:xVal>
          <c:yVal>
            <c:numRef>
              <c:f>'Scale Datas'!$H$259:$H$301</c:f>
              <c:numCache>
                <c:formatCode>General</c:formatCode>
                <c:ptCount val="43"/>
                <c:pt idx="0">
                  <c:v>0.123189111670423</c:v>
                </c:pt>
                <c:pt idx="1">
                  <c:v>0.148945651985034</c:v>
                </c:pt>
                <c:pt idx="2">
                  <c:v>0.177228089290704</c:v>
                </c:pt>
                <c:pt idx="3">
                  <c:v>0.207918585725515</c:v>
                </c:pt>
                <c:pt idx="4">
                  <c:v>0.240852159963562</c:v>
                </c:pt>
                <c:pt idx="5">
                  <c:v>0.275816100519229</c:v>
                </c:pt>
                <c:pt idx="6">
                  <c:v>0.312550222219058</c:v>
                </c:pt>
                <c:pt idx="7">
                  <c:v>0.350748022147943</c:v>
                </c:pt>
                <c:pt idx="8">
                  <c:v>0.390058777811479</c:v>
                </c:pt>
                <c:pt idx="9">
                  <c:v>0.430090614740307</c:v>
                </c:pt>
                <c:pt idx="10">
                  <c:v>0.470414553436585</c:v>
                </c:pt>
                <c:pt idx="11">
                  <c:v>0.51056952661649</c:v>
                </c:pt>
                <c:pt idx="12">
                  <c:v>0.550068337375419</c:v>
                </c:pt>
                <c:pt idx="13">
                  <c:v>0.588404507482412</c:v>
                </c:pt>
                <c:pt idx="14">
                  <c:v>0.625059942836051</c:v>
                </c:pt>
                <c:pt idx="15">
                  <c:v>0.65951332057084</c:v>
                </c:pt>
                <c:pt idx="16">
                  <c:v>0.691249079823126</c:v>
                </c:pt>
                <c:pt idx="17">
                  <c:v>0.719766876221294</c:v>
                </c:pt>
                <c:pt idx="18">
                  <c:v>0.744591339267423</c:v>
                </c:pt>
                <c:pt idx="19">
                  <c:v>0.76528195246795</c:v>
                </c:pt>
                <c:pt idx="20">
                  <c:v>0.781442858915244</c:v>
                </c:pt>
                <c:pt idx="21">
                  <c:v>0.792732380601621</c:v>
                </c:pt>
                <c:pt idx="22">
                  <c:v>0.798872028649306</c:v>
                </c:pt>
                <c:pt idx="23">
                  <c:v>0.799654774446546</c:v>
                </c:pt>
                <c:pt idx="24">
                  <c:v>0.794952348955592</c:v>
                </c:pt>
                <c:pt idx="25">
                  <c:v>0.784721339736033</c:v>
                </c:pt>
                <c:pt idx="26">
                  <c:v>0.769007862994228</c:v>
                </c:pt>
                <c:pt idx="27">
                  <c:v>0.747950601651544</c:v>
                </c:pt>
                <c:pt idx="28">
                  <c:v>0.721782020367495</c:v>
                </c:pt>
                <c:pt idx="29">
                  <c:v>0.690827594908309</c:v>
                </c:pt>
                <c:pt idx="30">
                  <c:v>0.655502926352253</c:v>
                </c:pt>
                <c:pt idx="31">
                  <c:v>0.616308650370742</c:v>
                </c:pt>
                <c:pt idx="32">
                  <c:v>0.573823098067091</c:v>
                </c:pt>
                <c:pt idx="33">
                  <c:v>0.528692717268075</c:v>
                </c:pt>
                <c:pt idx="34">
                  <c:v>0.481620321232305</c:v>
                </c:pt>
                <c:pt idx="35">
                  <c:v>0.433351294738742</c:v>
                </c:pt>
                <c:pt idx="36">
                  <c:v>0.384657954498774</c:v>
                </c:pt>
                <c:pt idx="37">
                  <c:v>0.336322330603728</c:v>
                </c:pt>
                <c:pt idx="38">
                  <c:v>0.289117706830136</c:v>
                </c:pt>
                <c:pt idx="39">
                  <c:v>0.243789328365334</c:v>
                </c:pt>
                <c:pt idx="40">
                  <c:v>0.201034753900767</c:v>
                </c:pt>
                <c:pt idx="41">
                  <c:v>0.161484392808096</c:v>
                </c:pt>
                <c:pt idx="42">
                  <c:v>0.125682824725848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K=28"</c:f>
              <c:strCache>
                <c:ptCount val="1"/>
                <c:pt idx="0">
                  <c:v>K=28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le Datas'!$F$304:$F$345</c:f>
              <c:numCache>
                <c:formatCode>General</c:formatCode>
                <c:ptCount val="42"/>
                <c:pt idx="0">
                  <c:v>7880</c:v>
                </c:pt>
                <c:pt idx="1">
                  <c:v>7890</c:v>
                </c:pt>
                <c:pt idx="2">
                  <c:v>7900</c:v>
                </c:pt>
                <c:pt idx="3">
                  <c:v>7910</c:v>
                </c:pt>
                <c:pt idx="4">
                  <c:v>7920</c:v>
                </c:pt>
                <c:pt idx="5">
                  <c:v>7930</c:v>
                </c:pt>
                <c:pt idx="6">
                  <c:v>7940</c:v>
                </c:pt>
                <c:pt idx="7">
                  <c:v>7950</c:v>
                </c:pt>
                <c:pt idx="8">
                  <c:v>7960</c:v>
                </c:pt>
                <c:pt idx="9">
                  <c:v>7970</c:v>
                </c:pt>
                <c:pt idx="10">
                  <c:v>7980</c:v>
                </c:pt>
                <c:pt idx="11">
                  <c:v>7990</c:v>
                </c:pt>
                <c:pt idx="12">
                  <c:v>8000</c:v>
                </c:pt>
                <c:pt idx="13">
                  <c:v>8010</c:v>
                </c:pt>
                <c:pt idx="14">
                  <c:v>8020</c:v>
                </c:pt>
                <c:pt idx="15">
                  <c:v>8030</c:v>
                </c:pt>
                <c:pt idx="16">
                  <c:v>8040</c:v>
                </c:pt>
                <c:pt idx="17">
                  <c:v>8050</c:v>
                </c:pt>
                <c:pt idx="18">
                  <c:v>8060</c:v>
                </c:pt>
                <c:pt idx="19">
                  <c:v>8070</c:v>
                </c:pt>
                <c:pt idx="20">
                  <c:v>8080</c:v>
                </c:pt>
                <c:pt idx="21">
                  <c:v>8090</c:v>
                </c:pt>
                <c:pt idx="22">
                  <c:v>8100</c:v>
                </c:pt>
                <c:pt idx="23">
                  <c:v>8110</c:v>
                </c:pt>
                <c:pt idx="24">
                  <c:v>8120</c:v>
                </c:pt>
                <c:pt idx="25">
                  <c:v>8130</c:v>
                </c:pt>
                <c:pt idx="26">
                  <c:v>8140</c:v>
                </c:pt>
                <c:pt idx="27">
                  <c:v>8150</c:v>
                </c:pt>
                <c:pt idx="28">
                  <c:v>8160</c:v>
                </c:pt>
                <c:pt idx="29">
                  <c:v>8170</c:v>
                </c:pt>
                <c:pt idx="30">
                  <c:v>8180</c:v>
                </c:pt>
                <c:pt idx="31">
                  <c:v>8183</c:v>
                </c:pt>
                <c:pt idx="32">
                  <c:v>8190</c:v>
                </c:pt>
                <c:pt idx="33">
                  <c:v>8195</c:v>
                </c:pt>
                <c:pt idx="34">
                  <c:v>8200</c:v>
                </c:pt>
                <c:pt idx="35">
                  <c:v>8210</c:v>
                </c:pt>
                <c:pt idx="36">
                  <c:v>8220</c:v>
                </c:pt>
                <c:pt idx="37">
                  <c:v>8230</c:v>
                </c:pt>
                <c:pt idx="38">
                  <c:v>8240</c:v>
                </c:pt>
                <c:pt idx="39">
                  <c:v>8250</c:v>
                </c:pt>
                <c:pt idx="40">
                  <c:v>8260</c:v>
                </c:pt>
                <c:pt idx="41">
                  <c:v>8270</c:v>
                </c:pt>
              </c:numCache>
            </c:numRef>
          </c:xVal>
          <c:yVal>
            <c:numRef>
              <c:f>'Scale Datas'!$H$304:$H$345</c:f>
              <c:numCache>
                <c:formatCode>General</c:formatCode>
                <c:ptCount val="42"/>
                <c:pt idx="0">
                  <c:v>0.131769338866841</c:v>
                </c:pt>
                <c:pt idx="1">
                  <c:v>0.160623031765133</c:v>
                </c:pt>
                <c:pt idx="2">
                  <c:v>0.19236294734206</c:v>
                </c:pt>
                <c:pt idx="3">
                  <c:v>0.226812699431656</c:v>
                </c:pt>
                <c:pt idx="4">
                  <c:v>0.263731547529553</c:v>
                </c:pt>
                <c:pt idx="5">
                  <c:v>0.302814278788687</c:v>
                </c:pt>
                <c:pt idx="6">
                  <c:v>0.343692480982839</c:v>
                </c:pt>
                <c:pt idx="7">
                  <c:v>0.385937285089882</c:v>
                </c:pt>
                <c:pt idx="8">
                  <c:v>0.429063628164505</c:v>
                </c:pt>
                <c:pt idx="9">
                  <c:v>0.472536055571204</c:v>
                </c:pt>
                <c:pt idx="10">
                  <c:v>0.515776046845554</c:v>
                </c:pt>
                <c:pt idx="11">
                  <c:v>0.558170811975281</c:v>
                </c:pt>
                <c:pt idx="12">
                  <c:v>0.599083465386754</c:v>
                </c:pt>
                <c:pt idx="13">
                  <c:v>0.637864444147048</c:v>
                </c:pt>
                <c:pt idx="14">
                  <c:v>0.673863995712662</c:v>
                </c:pt>
                <c:pt idx="15">
                  <c:v>0.706445519942005</c:v>
                </c:pt>
                <c:pt idx="16">
                  <c:v>0.734999511096508</c:v>
                </c:pt>
                <c:pt idx="17">
                  <c:v>0.758957809316498</c:v>
                </c:pt>
                <c:pt idx="18">
                  <c:v>0.777807838762447</c:v>
                </c:pt>
                <c:pt idx="19">
                  <c:v>0.791106482483956</c:v>
                </c:pt>
                <c:pt idx="20">
                  <c:v>0.798493223354119</c:v>
                </c:pt>
                <c:pt idx="21">
                  <c:v>0.799702167303459</c:v>
                </c:pt>
                <c:pt idx="22">
                  <c:v>0.794572560774658</c:v>
                </c:pt>
                <c:pt idx="23">
                  <c:v>0.78305741988166</c:v>
                </c:pt>
                <c:pt idx="24">
                  <c:v>0.765229905157598</c:v>
                </c:pt>
                <c:pt idx="25">
                  <c:v>0.741287103816591</c:v>
                </c:pt>
                <c:pt idx="26">
                  <c:v>0.711550921731422</c:v>
                </c:pt>
                <c:pt idx="27">
                  <c:v>0.676465840191142</c:v>
                </c:pt>
                <c:pt idx="28">
                  <c:v>0.636593358005718</c:v>
                </c:pt>
                <c:pt idx="29">
                  <c:v>0.592603017387165</c:v>
                </c:pt>
                <c:pt idx="30">
                  <c:v>0.545260001596332</c:v>
                </c:pt>
                <c:pt idx="31">
                  <c:v>0.530527886134283</c:v>
                </c:pt>
                <c:pt idx="32">
                  <c:v>0.49540939251594</c:v>
                </c:pt>
                <c:pt idx="33">
                  <c:v>0.469825088112281</c:v>
                </c:pt>
                <c:pt idx="34">
                  <c:v>0.443957285548849</c:v>
                </c:pt>
                <c:pt idx="35">
                  <c:v>0.391849075504101</c:v>
                </c:pt>
                <c:pt idx="36">
                  <c:v>0.340045347861017</c:v>
                </c:pt>
                <c:pt idx="37">
                  <c:v>0.289495931887303</c:v>
                </c:pt>
                <c:pt idx="38">
                  <c:v>0.241112791875864</c:v>
                </c:pt>
                <c:pt idx="39">
                  <c:v>0.195742546048552</c:v>
                </c:pt>
                <c:pt idx="40">
                  <c:v>0.1541395047133</c:v>
                </c:pt>
                <c:pt idx="41">
                  <c:v>0.116940204809587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K=29"</c:f>
              <c:strCache>
                <c:ptCount val="1"/>
                <c:pt idx="0">
                  <c:v>K=29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le Datas'!$F$348:$F$386</c:f>
              <c:numCache>
                <c:formatCode>General</c:formatCode>
                <c:ptCount val="39"/>
                <c:pt idx="0">
                  <c:v>7610</c:v>
                </c:pt>
                <c:pt idx="1">
                  <c:v>7620</c:v>
                </c:pt>
                <c:pt idx="2">
                  <c:v>7630</c:v>
                </c:pt>
                <c:pt idx="3">
                  <c:v>7640</c:v>
                </c:pt>
                <c:pt idx="4">
                  <c:v>7650</c:v>
                </c:pt>
                <c:pt idx="5">
                  <c:v>7660</c:v>
                </c:pt>
                <c:pt idx="6">
                  <c:v>7670</c:v>
                </c:pt>
                <c:pt idx="7">
                  <c:v>7680</c:v>
                </c:pt>
                <c:pt idx="8">
                  <c:v>7690</c:v>
                </c:pt>
                <c:pt idx="9">
                  <c:v>7700</c:v>
                </c:pt>
                <c:pt idx="10">
                  <c:v>7710</c:v>
                </c:pt>
                <c:pt idx="11">
                  <c:v>7720</c:v>
                </c:pt>
                <c:pt idx="12">
                  <c:v>7730</c:v>
                </c:pt>
                <c:pt idx="13">
                  <c:v>7740</c:v>
                </c:pt>
                <c:pt idx="14">
                  <c:v>7750</c:v>
                </c:pt>
                <c:pt idx="15">
                  <c:v>7760</c:v>
                </c:pt>
                <c:pt idx="16">
                  <c:v>7770</c:v>
                </c:pt>
                <c:pt idx="17">
                  <c:v>7773</c:v>
                </c:pt>
                <c:pt idx="18">
                  <c:v>7780</c:v>
                </c:pt>
                <c:pt idx="19">
                  <c:v>7790</c:v>
                </c:pt>
                <c:pt idx="20">
                  <c:v>7800</c:v>
                </c:pt>
                <c:pt idx="21">
                  <c:v>7810</c:v>
                </c:pt>
                <c:pt idx="22">
                  <c:v>7820</c:v>
                </c:pt>
                <c:pt idx="23">
                  <c:v>7830</c:v>
                </c:pt>
                <c:pt idx="24">
                  <c:v>7840</c:v>
                </c:pt>
                <c:pt idx="25">
                  <c:v>7850</c:v>
                </c:pt>
                <c:pt idx="26">
                  <c:v>7860</c:v>
                </c:pt>
                <c:pt idx="27">
                  <c:v>7870</c:v>
                </c:pt>
                <c:pt idx="28">
                  <c:v>7880</c:v>
                </c:pt>
                <c:pt idx="29">
                  <c:v>7890</c:v>
                </c:pt>
                <c:pt idx="30">
                  <c:v>7900</c:v>
                </c:pt>
                <c:pt idx="31">
                  <c:v>7910</c:v>
                </c:pt>
                <c:pt idx="32">
                  <c:v>7920</c:v>
                </c:pt>
                <c:pt idx="33">
                  <c:v>7930</c:v>
                </c:pt>
                <c:pt idx="34">
                  <c:v>7940</c:v>
                </c:pt>
                <c:pt idx="35">
                  <c:v>7950</c:v>
                </c:pt>
                <c:pt idx="36">
                  <c:v>7960</c:v>
                </c:pt>
                <c:pt idx="37">
                  <c:v>7970</c:v>
                </c:pt>
                <c:pt idx="38">
                  <c:v>7980</c:v>
                </c:pt>
              </c:numCache>
            </c:numRef>
          </c:xVal>
          <c:yVal>
            <c:numRef>
              <c:f>'Scale Datas'!$H$348:$H$386</c:f>
              <c:numCache>
                <c:formatCode>General</c:formatCode>
                <c:ptCount val="39"/>
                <c:pt idx="0">
                  <c:v>0.115990164321565</c:v>
                </c:pt>
                <c:pt idx="1">
                  <c:v>0.145253222148263</c:v>
                </c:pt>
                <c:pt idx="2">
                  <c:v>0.177932492638839</c:v>
                </c:pt>
                <c:pt idx="3">
                  <c:v>0.213844992595717</c:v>
                </c:pt>
                <c:pt idx="4">
                  <c:v>0.252722169769199</c:v>
                </c:pt>
                <c:pt idx="5">
                  <c:v>0.294209069670332</c:v>
                </c:pt>
                <c:pt idx="6">
                  <c:v>0.33786561683877</c:v>
                </c:pt>
                <c:pt idx="7">
                  <c:v>0.38317015088593</c:v>
                </c:pt>
                <c:pt idx="8">
                  <c:v>0.429525308231853</c:v>
                </c:pt>
                <c:pt idx="9">
                  <c:v>0.476266284010728</c:v>
                </c:pt>
                <c:pt idx="10">
                  <c:v>0.52267144601437</c:v>
                </c:pt>
                <c:pt idx="11">
                  <c:v>0.567975204914959</c:v>
                </c:pt>
                <c:pt idx="12">
                  <c:v>0.611382973758846</c:v>
                </c:pt>
                <c:pt idx="13">
                  <c:v>0.652087976504911</c:v>
                </c:pt>
                <c:pt idx="14">
                  <c:v>0.689289592082149</c:v>
                </c:pt>
                <c:pt idx="15">
                  <c:v>0.722212849163165</c:v>
                </c:pt>
                <c:pt idx="16">
                  <c:v>0.750128619873275</c:v>
                </c:pt>
                <c:pt idx="17">
                  <c:v>0.757425705496354</c:v>
                </c:pt>
                <c:pt idx="18">
                  <c:v>0.77237400039763</c:v>
                </c:pt>
                <c:pt idx="19">
                  <c:v>0.788372315417222</c:v>
                </c:pt>
                <c:pt idx="20">
                  <c:v>0.797652144032817</c:v>
                </c:pt>
                <c:pt idx="21">
                  <c:v>0.799864739816855</c:v>
                </c:pt>
                <c:pt idx="22">
                  <c:v>0.794799209242739</c:v>
                </c:pt>
                <c:pt idx="23">
                  <c:v>0.782394823151636</c:v>
                </c:pt>
                <c:pt idx="24">
                  <c:v>0.76274986700829</c:v>
                </c:pt>
                <c:pt idx="25">
                  <c:v>0.73612648895767</c:v>
                </c:pt>
                <c:pt idx="26">
                  <c:v>0.702951081120987</c:v>
                </c:pt>
                <c:pt idx="27">
                  <c:v>0.663809829565808</c:v>
                </c:pt>
                <c:pt idx="28">
                  <c:v>0.619439191658647</c:v>
                </c:pt>
                <c:pt idx="29">
                  <c:v>0.570711204972854</c:v>
                </c:pt>
                <c:pt idx="30">
                  <c:v>0.518613697606853</c:v>
                </c:pt>
                <c:pt idx="31">
                  <c:v>0.464225652726524</c:v>
                </c:pt>
                <c:pt idx="32">
                  <c:v>0.408688176402613</c:v>
                </c:pt>
                <c:pt idx="33">
                  <c:v>0.353171722305118</c:v>
                </c:pt>
                <c:pt idx="34">
                  <c:v>0.298840433364841</c:v>
                </c:pt>
                <c:pt idx="35">
                  <c:v>0.246814661830379</c:v>
                </c:pt>
                <c:pt idx="36">
                  <c:v>0.198132916876345</c:v>
                </c:pt>
                <c:pt idx="37">
                  <c:v>0.153714653698763</c:v>
                </c:pt>
                <c:pt idx="38">
                  <c:v>0.114325449638314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K=30"</c:f>
              <c:strCache>
                <c:ptCount val="1"/>
                <c:pt idx="0">
                  <c:v>K=30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le Datas'!$F$389:$F$424</c:f>
              <c:numCache>
                <c:formatCode>General</c:formatCode>
                <c:ptCount val="36"/>
                <c:pt idx="0">
                  <c:v>7360</c:v>
                </c:pt>
                <c:pt idx="1">
                  <c:v>7370</c:v>
                </c:pt>
                <c:pt idx="2">
                  <c:v>7380</c:v>
                </c:pt>
                <c:pt idx="3">
                  <c:v>7390</c:v>
                </c:pt>
                <c:pt idx="4">
                  <c:v>7400</c:v>
                </c:pt>
                <c:pt idx="5">
                  <c:v>7410</c:v>
                </c:pt>
                <c:pt idx="6">
                  <c:v>7420</c:v>
                </c:pt>
                <c:pt idx="7">
                  <c:v>7430</c:v>
                </c:pt>
                <c:pt idx="8">
                  <c:v>7440</c:v>
                </c:pt>
                <c:pt idx="9">
                  <c:v>7450</c:v>
                </c:pt>
                <c:pt idx="10">
                  <c:v>7460</c:v>
                </c:pt>
                <c:pt idx="11">
                  <c:v>7470</c:v>
                </c:pt>
                <c:pt idx="12">
                  <c:v>7480</c:v>
                </c:pt>
                <c:pt idx="13">
                  <c:v>7490</c:v>
                </c:pt>
                <c:pt idx="14">
                  <c:v>7500</c:v>
                </c:pt>
                <c:pt idx="15">
                  <c:v>7510</c:v>
                </c:pt>
                <c:pt idx="16">
                  <c:v>7520</c:v>
                </c:pt>
                <c:pt idx="17">
                  <c:v>7530</c:v>
                </c:pt>
                <c:pt idx="18">
                  <c:v>7540</c:v>
                </c:pt>
                <c:pt idx="19">
                  <c:v>7550</c:v>
                </c:pt>
                <c:pt idx="20">
                  <c:v>7560</c:v>
                </c:pt>
                <c:pt idx="21">
                  <c:v>7570</c:v>
                </c:pt>
                <c:pt idx="22">
                  <c:v>7580</c:v>
                </c:pt>
                <c:pt idx="23">
                  <c:v>7590</c:v>
                </c:pt>
                <c:pt idx="24">
                  <c:v>7600</c:v>
                </c:pt>
                <c:pt idx="25">
                  <c:v>7610</c:v>
                </c:pt>
                <c:pt idx="26">
                  <c:v>7620</c:v>
                </c:pt>
                <c:pt idx="27">
                  <c:v>7630</c:v>
                </c:pt>
                <c:pt idx="28">
                  <c:v>7640</c:v>
                </c:pt>
                <c:pt idx="29">
                  <c:v>7650</c:v>
                </c:pt>
                <c:pt idx="30">
                  <c:v>7660</c:v>
                </c:pt>
                <c:pt idx="31">
                  <c:v>7670</c:v>
                </c:pt>
                <c:pt idx="32">
                  <c:v>7680</c:v>
                </c:pt>
                <c:pt idx="33">
                  <c:v>7690</c:v>
                </c:pt>
                <c:pt idx="34">
                  <c:v>7700</c:v>
                </c:pt>
                <c:pt idx="35">
                  <c:v>7710</c:v>
                </c:pt>
              </c:numCache>
            </c:numRef>
          </c:xVal>
          <c:yVal>
            <c:numRef>
              <c:f>'Scale Datas'!$H$389:$H$424</c:f>
              <c:numCache>
                <c:formatCode>General</c:formatCode>
                <c:ptCount val="36"/>
                <c:pt idx="0">
                  <c:v>0.107141190399836</c:v>
                </c:pt>
                <c:pt idx="1">
                  <c:v>0.13746194377887</c:v>
                </c:pt>
                <c:pt idx="2">
                  <c:v>0.171753396523155</c:v>
                </c:pt>
                <c:pt idx="3">
                  <c:v>0.209810439378058</c:v>
                </c:pt>
                <c:pt idx="4">
                  <c:v>0.251314981578466</c:v>
                </c:pt>
                <c:pt idx="5">
                  <c:v>0.29583449798163</c:v>
                </c:pt>
                <c:pt idx="6">
                  <c:v>0.342823795021508</c:v>
                </c:pt>
                <c:pt idx="7">
                  <c:v>0.391630222983863</c:v>
                </c:pt>
                <c:pt idx="8">
                  <c:v>0.441502473763404</c:v>
                </c:pt>
                <c:pt idx="9">
                  <c:v>0.491603001873896</c:v>
                </c:pt>
                <c:pt idx="10">
                  <c:v>0.54102399397525</c:v>
                </c:pt>
                <c:pt idx="11">
                  <c:v>0.588806691067238</c:v>
                </c:pt>
                <c:pt idx="12">
                  <c:v>0.633963740849281</c:v>
                </c:pt>
                <c:pt idx="13">
                  <c:v>0.675504129164424</c:v>
                </c:pt>
                <c:pt idx="14">
                  <c:v>0.712460113019401</c:v>
                </c:pt>
                <c:pt idx="15">
                  <c:v>0.743915457898792</c:v>
                </c:pt>
                <c:pt idx="16">
                  <c:v>0.769034173782767</c:v>
                </c:pt>
                <c:pt idx="17">
                  <c:v>0.787088852446092</c:v>
                </c:pt>
                <c:pt idx="18">
                  <c:v>0.797487638331457</c:v>
                </c:pt>
                <c:pt idx="19">
                  <c:v>0.799798821519623</c:v>
                </c:pt>
                <c:pt idx="20">
                  <c:v>0.793772028743668</c:v>
                </c:pt>
                <c:pt idx="21">
                  <c:v>0.779355011210749</c:v>
                </c:pt>
                <c:pt idx="22">
                  <c:v>0.75670508969769</c:v>
                </c:pt>
                <c:pt idx="23">
                  <c:v>0.72619442054645</c:v>
                </c:pt>
                <c:pt idx="24">
                  <c:v>0.688408392216838</c:v>
                </c:pt>
                <c:pt idx="25">
                  <c:v>0.644136650986719</c:v>
                </c:pt>
                <c:pt idx="26">
                  <c:v>0.594356484649943</c:v>
                </c:pt>
                <c:pt idx="27">
                  <c:v>0.540208561267129</c:v>
                </c:pt>
                <c:pt idx="28">
                  <c:v>0.482965320808062</c:v>
                </c:pt>
                <c:pt idx="29">
                  <c:v>0.423992643399185</c:v>
                </c:pt>
                <c:pt idx="30">
                  <c:v>0.364705759155857</c:v>
                </c:pt>
                <c:pt idx="31">
                  <c:v>0.306520709301108</c:v>
                </c:pt>
                <c:pt idx="32">
                  <c:v>0.250803002326962</c:v>
                </c:pt>
                <c:pt idx="33">
                  <c:v>0.198815416171281</c:v>
                </c:pt>
                <c:pt idx="34">
                  <c:v>0.151667159794437</c:v>
                </c:pt>
                <c:pt idx="35">
                  <c:v>0.110266805747557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K=31"</c:f>
              <c:strCache>
                <c:ptCount val="1"/>
                <c:pt idx="0">
                  <c:v>K=31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le Datas'!$F$427:$F$460</c:f>
              <c:numCache>
                <c:formatCode>General</c:formatCode>
                <c:ptCount val="34"/>
                <c:pt idx="0">
                  <c:v>7130</c:v>
                </c:pt>
                <c:pt idx="1">
                  <c:v>7140</c:v>
                </c:pt>
                <c:pt idx="2">
                  <c:v>7150</c:v>
                </c:pt>
                <c:pt idx="3">
                  <c:v>7160</c:v>
                </c:pt>
                <c:pt idx="4">
                  <c:v>7170</c:v>
                </c:pt>
                <c:pt idx="5">
                  <c:v>7180</c:v>
                </c:pt>
                <c:pt idx="6">
                  <c:v>7190</c:v>
                </c:pt>
                <c:pt idx="7">
                  <c:v>7200</c:v>
                </c:pt>
                <c:pt idx="8">
                  <c:v>7210</c:v>
                </c:pt>
                <c:pt idx="9">
                  <c:v>7220</c:v>
                </c:pt>
                <c:pt idx="10">
                  <c:v>7230</c:v>
                </c:pt>
                <c:pt idx="11">
                  <c:v>7240</c:v>
                </c:pt>
                <c:pt idx="12">
                  <c:v>7250</c:v>
                </c:pt>
                <c:pt idx="13">
                  <c:v>7260</c:v>
                </c:pt>
                <c:pt idx="14">
                  <c:v>7270</c:v>
                </c:pt>
                <c:pt idx="15">
                  <c:v>7280</c:v>
                </c:pt>
                <c:pt idx="16">
                  <c:v>7290</c:v>
                </c:pt>
                <c:pt idx="17">
                  <c:v>7300</c:v>
                </c:pt>
                <c:pt idx="18">
                  <c:v>7310</c:v>
                </c:pt>
                <c:pt idx="19">
                  <c:v>7320</c:v>
                </c:pt>
                <c:pt idx="20">
                  <c:v>7330</c:v>
                </c:pt>
                <c:pt idx="21">
                  <c:v>7340</c:v>
                </c:pt>
                <c:pt idx="22">
                  <c:v>7350</c:v>
                </c:pt>
                <c:pt idx="23">
                  <c:v>7360</c:v>
                </c:pt>
                <c:pt idx="24">
                  <c:v>7370</c:v>
                </c:pt>
                <c:pt idx="25">
                  <c:v>7380</c:v>
                </c:pt>
                <c:pt idx="26">
                  <c:v>7390</c:v>
                </c:pt>
                <c:pt idx="27">
                  <c:v>7400</c:v>
                </c:pt>
                <c:pt idx="28">
                  <c:v>7410</c:v>
                </c:pt>
                <c:pt idx="29">
                  <c:v>7420</c:v>
                </c:pt>
                <c:pt idx="30">
                  <c:v>7430</c:v>
                </c:pt>
                <c:pt idx="31">
                  <c:v>7440</c:v>
                </c:pt>
                <c:pt idx="32">
                  <c:v>7450</c:v>
                </c:pt>
                <c:pt idx="33">
                  <c:v>7460</c:v>
                </c:pt>
              </c:numCache>
            </c:numRef>
          </c:xVal>
          <c:yVal>
            <c:numRef>
              <c:f>'Scale Datas'!$H$427:$H$460</c:f>
              <c:numCache>
                <c:formatCode>General</c:formatCode>
                <c:ptCount val="34"/>
                <c:pt idx="0">
                  <c:v>0.110947930187599</c:v>
                </c:pt>
                <c:pt idx="1">
                  <c:v>0.144147838769834</c:v>
                </c:pt>
                <c:pt idx="2">
                  <c:v>0.181858582029552</c:v>
                </c:pt>
                <c:pt idx="3">
                  <c:v>0.223793625311446</c:v>
                </c:pt>
                <c:pt idx="4">
                  <c:v>0.269517181309354</c:v>
                </c:pt>
                <c:pt idx="5">
                  <c:v>0.318443741165481</c:v>
                </c:pt>
                <c:pt idx="6">
                  <c:v>0.369842602553592</c:v>
                </c:pt>
                <c:pt idx="7">
                  <c:v>0.42284769626252</c:v>
                </c:pt>
                <c:pt idx="8">
                  <c:v>0.47647284777736</c:v>
                </c:pt>
                <c:pt idx="9">
                  <c:v>0.529632423283559</c:v>
                </c:pt>
                <c:pt idx="10">
                  <c:v>0.58116710503234</c:v>
                </c:pt>
                <c:pt idx="11">
                  <c:v>0.629874324947306</c:v>
                </c:pt>
                <c:pt idx="12">
                  <c:v>0.674542664706239</c:v>
                </c:pt>
                <c:pt idx="13">
                  <c:v>0.71398931330971</c:v>
                </c:pt>
                <c:pt idx="14">
                  <c:v>0.747099468218268</c:v>
                </c:pt>
                <c:pt idx="15">
                  <c:v>0.77286638300704</c:v>
                </c:pt>
                <c:pt idx="16">
                  <c:v>0.790430613012243</c:v>
                </c:pt>
                <c:pt idx="17">
                  <c:v>0.799116900511835</c:v>
                </c:pt>
                <c:pt idx="18">
                  <c:v>0.798467082115913</c:v>
                </c:pt>
                <c:pt idx="19">
                  <c:v>0.788267401973468</c:v>
                </c:pt>
                <c:pt idx="20">
                  <c:v>0.768568682605033</c:v>
                </c:pt>
                <c:pt idx="21">
                  <c:v>0.739697946369007</c:v>
                </c:pt>
                <c:pt idx="22">
                  <c:v>0.702260298228794</c:v>
                </c:pt>
                <c:pt idx="23">
                  <c:v>0.65713017531486</c:v>
                </c:pt>
                <c:pt idx="24">
                  <c:v>0.605431438238779</c:v>
                </c:pt>
                <c:pt idx="25">
                  <c:v>0.54850621701156</c:v>
                </c:pt>
                <c:pt idx="26">
                  <c:v>0.487872920510984</c:v>
                </c:pt>
                <c:pt idx="27">
                  <c:v>0.425174358200827</c:v>
                </c:pt>
                <c:pt idx="28">
                  <c:v>0.362117487271514</c:v>
                </c:pt>
                <c:pt idx="29">
                  <c:v>0.300406864193139</c:v>
                </c:pt>
                <c:pt idx="30">
                  <c:v>0.241674419323802</c:v>
                </c:pt>
                <c:pt idx="31">
                  <c:v>0.187408655465066</c:v>
                </c:pt>
                <c:pt idx="32">
                  <c:v>0.138886761880693</c:v>
                </c:pt>
                <c:pt idx="33">
                  <c:v>0.0971133981120075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K=32"</c:f>
              <c:strCache>
                <c:ptCount val="1"/>
                <c:pt idx="0">
                  <c:v>K=32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le Datas'!$F$463:$F$495</c:f>
              <c:numCache>
                <c:formatCode>General</c:formatCode>
                <c:ptCount val="33"/>
                <c:pt idx="0">
                  <c:v>6910</c:v>
                </c:pt>
                <c:pt idx="1">
                  <c:v>6920</c:v>
                </c:pt>
                <c:pt idx="2">
                  <c:v>6930</c:v>
                </c:pt>
                <c:pt idx="3">
                  <c:v>6940</c:v>
                </c:pt>
                <c:pt idx="4">
                  <c:v>6950</c:v>
                </c:pt>
                <c:pt idx="5">
                  <c:v>6960</c:v>
                </c:pt>
                <c:pt idx="6">
                  <c:v>6970</c:v>
                </c:pt>
                <c:pt idx="7">
                  <c:v>6980</c:v>
                </c:pt>
                <c:pt idx="8">
                  <c:v>6990</c:v>
                </c:pt>
                <c:pt idx="9">
                  <c:v>7000</c:v>
                </c:pt>
                <c:pt idx="10">
                  <c:v>7010</c:v>
                </c:pt>
                <c:pt idx="11">
                  <c:v>7020</c:v>
                </c:pt>
                <c:pt idx="12">
                  <c:v>7030</c:v>
                </c:pt>
                <c:pt idx="13">
                  <c:v>7040</c:v>
                </c:pt>
                <c:pt idx="14">
                  <c:v>7050</c:v>
                </c:pt>
                <c:pt idx="15">
                  <c:v>7060</c:v>
                </c:pt>
                <c:pt idx="16">
                  <c:v>7065</c:v>
                </c:pt>
                <c:pt idx="17">
                  <c:v>7070</c:v>
                </c:pt>
                <c:pt idx="18">
                  <c:v>7080</c:v>
                </c:pt>
                <c:pt idx="19">
                  <c:v>7090</c:v>
                </c:pt>
                <c:pt idx="20">
                  <c:v>7100</c:v>
                </c:pt>
                <c:pt idx="21">
                  <c:v>7110</c:v>
                </c:pt>
                <c:pt idx="22">
                  <c:v>7120</c:v>
                </c:pt>
                <c:pt idx="23">
                  <c:v>7130</c:v>
                </c:pt>
                <c:pt idx="24">
                  <c:v>7140</c:v>
                </c:pt>
                <c:pt idx="25">
                  <c:v>7150</c:v>
                </c:pt>
                <c:pt idx="26">
                  <c:v>7160</c:v>
                </c:pt>
                <c:pt idx="27">
                  <c:v>7170</c:v>
                </c:pt>
                <c:pt idx="28">
                  <c:v>7180</c:v>
                </c:pt>
                <c:pt idx="29">
                  <c:v>7190</c:v>
                </c:pt>
                <c:pt idx="30">
                  <c:v>7200</c:v>
                </c:pt>
                <c:pt idx="31">
                  <c:v>7210</c:v>
                </c:pt>
                <c:pt idx="32">
                  <c:v>7220</c:v>
                </c:pt>
              </c:numCache>
            </c:numRef>
          </c:xVal>
          <c:yVal>
            <c:numRef>
              <c:f>'Scale Datas'!$H$463:$H$495</c:f>
              <c:numCache>
                <c:formatCode>General</c:formatCode>
                <c:ptCount val="33"/>
                <c:pt idx="0">
                  <c:v>0.102110668409508</c:v>
                </c:pt>
                <c:pt idx="1">
                  <c:v>0.136311951179837</c:v>
                </c:pt>
                <c:pt idx="2">
                  <c:v>0.17570822996534</c:v>
                </c:pt>
                <c:pt idx="3">
                  <c:v>0.219981891798941</c:v>
                </c:pt>
                <c:pt idx="4">
                  <c:v>0.268621742631458</c:v>
                </c:pt>
                <c:pt idx="5">
                  <c:v>0.320921828695522</c:v>
                </c:pt>
                <c:pt idx="6">
                  <c:v>0.375987657048703</c:v>
                </c:pt>
                <c:pt idx="7">
                  <c:v>0.432750285694075</c:v>
                </c:pt>
                <c:pt idx="8">
                  <c:v>0.489988470309177</c:v>
                </c:pt>
                <c:pt idx="9">
                  <c:v>0.546358732516656</c:v>
                </c:pt>
                <c:pt idx="10">
                  <c:v>0.600432863353318</c:v>
                </c:pt>
                <c:pt idx="11">
                  <c:v>0.650742007156843</c:v>
                </c:pt>
                <c:pt idx="12">
                  <c:v>0.695826099786509</c:v>
                </c:pt>
                <c:pt idx="13">
                  <c:v>0.734287077185797</c:v>
                </c:pt>
                <c:pt idx="14">
                  <c:v>0.764843943560974</c:v>
                </c:pt>
                <c:pt idx="15">
                  <c:v>0.786387511618565</c:v>
                </c:pt>
                <c:pt idx="16">
                  <c:v>0.79349256389106</c:v>
                </c:pt>
                <c:pt idx="17">
                  <c:v>0.798032419344961</c:v>
                </c:pt>
                <c:pt idx="18">
                  <c:v>0.799163907110484</c:v>
                </c:pt>
                <c:pt idx="19">
                  <c:v>0.789476822311893</c:v>
                </c:pt>
                <c:pt idx="20">
                  <c:v>0.769004420676573</c:v>
                </c:pt>
                <c:pt idx="21">
                  <c:v>0.738134764484775</c:v>
                </c:pt>
                <c:pt idx="22">
                  <c:v>0.697612884379989</c:v>
                </c:pt>
                <c:pt idx="23">
                  <c:v>0.648527373435475</c:v>
                </c:pt>
                <c:pt idx="24">
                  <c:v>0.592280713289887</c:v>
                </c:pt>
                <c:pt idx="25">
                  <c:v>0.530543378429975</c:v>
                </c:pt>
                <c:pt idx="26">
                  <c:v>0.465192603819363</c:v>
                </c:pt>
                <c:pt idx="27">
                  <c:v>0.398237602176721</c:v>
                </c:pt>
                <c:pt idx="28">
                  <c:v>0.331733940794098</c:v>
                </c:pt>
                <c:pt idx="29">
                  <c:v>0.267690686136738</c:v>
                </c:pt>
                <c:pt idx="30">
                  <c:v>0.207974742560118</c:v>
                </c:pt>
                <c:pt idx="31">
                  <c:v>0.154217488501261</c:v>
                </c:pt>
                <c:pt idx="32">
                  <c:v>0.107729284991116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K=33"</c:f>
              <c:strCache>
                <c:ptCount val="1"/>
                <c:pt idx="0">
                  <c:v>K=33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le Datas'!$F$498:$F$528</c:f>
              <c:numCache>
                <c:formatCode>General</c:formatCode>
                <c:ptCount val="31"/>
                <c:pt idx="0">
                  <c:v>6710</c:v>
                </c:pt>
                <c:pt idx="1">
                  <c:v>6720</c:v>
                </c:pt>
                <c:pt idx="2">
                  <c:v>6730</c:v>
                </c:pt>
                <c:pt idx="3">
                  <c:v>6740</c:v>
                </c:pt>
                <c:pt idx="4">
                  <c:v>6750</c:v>
                </c:pt>
                <c:pt idx="5">
                  <c:v>6760</c:v>
                </c:pt>
                <c:pt idx="6">
                  <c:v>6770</c:v>
                </c:pt>
                <c:pt idx="7">
                  <c:v>6771</c:v>
                </c:pt>
                <c:pt idx="8">
                  <c:v>6780</c:v>
                </c:pt>
                <c:pt idx="9">
                  <c:v>6790</c:v>
                </c:pt>
                <c:pt idx="10">
                  <c:v>6800</c:v>
                </c:pt>
                <c:pt idx="11">
                  <c:v>6810</c:v>
                </c:pt>
                <c:pt idx="12">
                  <c:v>6820</c:v>
                </c:pt>
                <c:pt idx="13">
                  <c:v>6830</c:v>
                </c:pt>
                <c:pt idx="14">
                  <c:v>6840</c:v>
                </c:pt>
                <c:pt idx="15">
                  <c:v>6850</c:v>
                </c:pt>
                <c:pt idx="16">
                  <c:v>6860</c:v>
                </c:pt>
                <c:pt idx="17">
                  <c:v>6870</c:v>
                </c:pt>
                <c:pt idx="18">
                  <c:v>6880</c:v>
                </c:pt>
                <c:pt idx="19">
                  <c:v>6890</c:v>
                </c:pt>
                <c:pt idx="20">
                  <c:v>6900</c:v>
                </c:pt>
                <c:pt idx="21">
                  <c:v>6910</c:v>
                </c:pt>
                <c:pt idx="22">
                  <c:v>6920</c:v>
                </c:pt>
                <c:pt idx="23">
                  <c:v>6930</c:v>
                </c:pt>
                <c:pt idx="24">
                  <c:v>6940</c:v>
                </c:pt>
                <c:pt idx="25">
                  <c:v>6950</c:v>
                </c:pt>
                <c:pt idx="26">
                  <c:v>6960</c:v>
                </c:pt>
                <c:pt idx="27">
                  <c:v>6970</c:v>
                </c:pt>
                <c:pt idx="28">
                  <c:v>6980</c:v>
                </c:pt>
                <c:pt idx="29">
                  <c:v>6990</c:v>
                </c:pt>
                <c:pt idx="30">
                  <c:v>7000</c:v>
                </c:pt>
              </c:numCache>
            </c:numRef>
          </c:xVal>
          <c:yVal>
            <c:numRef>
              <c:f>'Scale Datas'!$H$498:$H$528</c:f>
              <c:numCache>
                <c:formatCode>General</c:formatCode>
                <c:ptCount val="31"/>
                <c:pt idx="0">
                  <c:v>0.117007401143437</c:v>
                </c:pt>
                <c:pt idx="1">
                  <c:v>0.156207947409929</c:v>
                </c:pt>
                <c:pt idx="2">
                  <c:v>0.201146310364015</c:v>
                </c:pt>
                <c:pt idx="3">
                  <c:v>0.251305810374726</c:v>
                </c:pt>
                <c:pt idx="4">
                  <c:v>0.305918171213464</c:v>
                </c:pt>
                <c:pt idx="5">
                  <c:v>0.363968511728717</c:v>
                </c:pt>
                <c:pt idx="6">
                  <c:v>0.424211700165351</c:v>
                </c:pt>
                <c:pt idx="7">
                  <c:v>0.430302462746101</c:v>
                </c:pt>
                <c:pt idx="8">
                  <c:v>0.485200473245535</c:v>
                </c:pt>
                <c:pt idx="9">
                  <c:v>0.545325196490918</c:v>
                </c:pt>
                <c:pt idx="10">
                  <c:v>0.602864562728795</c:v>
                </c:pt>
                <c:pt idx="11">
                  <c:v>0.656045914859491</c:v>
                </c:pt>
                <c:pt idx="12">
                  <c:v>0.703113263920219</c:v>
                </c:pt>
                <c:pt idx="13">
                  <c:v>0.742400485280793</c:v>
                </c:pt>
                <c:pt idx="14">
                  <c:v>0.772406648324964</c:v>
                </c:pt>
                <c:pt idx="15">
                  <c:v>0.791870003620515</c:v>
                </c:pt>
                <c:pt idx="16">
                  <c:v>0.799836851709784</c:v>
                </c:pt>
                <c:pt idx="17">
                  <c:v>0.795721382675982</c:v>
                </c:pt>
                <c:pt idx="18">
                  <c:v>0.779352634964212</c:v>
                </c:pt>
                <c:pt idx="19">
                  <c:v>0.75100499872502</c:v>
                </c:pt>
                <c:pt idx="20">
                  <c:v>0.711409197836565</c:v>
                </c:pt>
                <c:pt idx="21">
                  <c:v>0.661741429601588</c:v>
                </c:pt>
                <c:pt idx="22">
                  <c:v>0.603589312893951</c:v>
                </c:pt>
                <c:pt idx="23">
                  <c:v>0.538894470592031</c:v>
                </c:pt>
                <c:pt idx="24">
                  <c:v>0.469872910879021</c:v>
                </c:pt>
                <c:pt idx="25">
                  <c:v>0.398915818189635</c:v>
                </c:pt>
                <c:pt idx="26">
                  <c:v>0.328474845540823</c:v>
                </c:pt>
                <c:pt idx="27">
                  <c:v>0.260937427665702</c:v>
                </c:pt>
                <c:pt idx="28">
                  <c:v>0.19849890770715</c:v>
                </c:pt>
                <c:pt idx="29">
                  <c:v>0.143039278737802</c:v>
                </c:pt>
                <c:pt idx="30">
                  <c:v>0.096012970226831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K=34"</c:f>
              <c:strCache>
                <c:ptCount val="1"/>
                <c:pt idx="0">
                  <c:v>K=34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le Datas'!$F$531:$F$562</c:f>
              <c:numCache>
                <c:formatCode>General</c:formatCode>
                <c:ptCount val="32"/>
                <c:pt idx="0">
                  <c:v>6510</c:v>
                </c:pt>
                <c:pt idx="1">
                  <c:v>6520</c:v>
                </c:pt>
                <c:pt idx="2">
                  <c:v>6530</c:v>
                </c:pt>
                <c:pt idx="3">
                  <c:v>6540</c:v>
                </c:pt>
                <c:pt idx="4">
                  <c:v>6550</c:v>
                </c:pt>
                <c:pt idx="5">
                  <c:v>6560</c:v>
                </c:pt>
                <c:pt idx="6">
                  <c:v>6563</c:v>
                </c:pt>
                <c:pt idx="7">
                  <c:v>6570</c:v>
                </c:pt>
                <c:pt idx="8">
                  <c:v>6580</c:v>
                </c:pt>
                <c:pt idx="9">
                  <c:v>6590</c:v>
                </c:pt>
                <c:pt idx="10">
                  <c:v>6600</c:v>
                </c:pt>
                <c:pt idx="11">
                  <c:v>6610</c:v>
                </c:pt>
                <c:pt idx="12">
                  <c:v>6620</c:v>
                </c:pt>
                <c:pt idx="13">
                  <c:v>6630</c:v>
                </c:pt>
                <c:pt idx="14">
                  <c:v>6640</c:v>
                </c:pt>
                <c:pt idx="15">
                  <c:v>6645</c:v>
                </c:pt>
                <c:pt idx="16">
                  <c:v>6650</c:v>
                </c:pt>
                <c:pt idx="17">
                  <c:v>6660</c:v>
                </c:pt>
                <c:pt idx="18">
                  <c:v>6670</c:v>
                </c:pt>
                <c:pt idx="19">
                  <c:v>6678</c:v>
                </c:pt>
                <c:pt idx="20">
                  <c:v>6680</c:v>
                </c:pt>
                <c:pt idx="21">
                  <c:v>6690</c:v>
                </c:pt>
                <c:pt idx="22">
                  <c:v>6700</c:v>
                </c:pt>
                <c:pt idx="23">
                  <c:v>6710</c:v>
                </c:pt>
                <c:pt idx="24">
                  <c:v>6720</c:v>
                </c:pt>
                <c:pt idx="25">
                  <c:v>6730</c:v>
                </c:pt>
                <c:pt idx="26">
                  <c:v>6740</c:v>
                </c:pt>
                <c:pt idx="27">
                  <c:v>6750</c:v>
                </c:pt>
                <c:pt idx="28">
                  <c:v>6760</c:v>
                </c:pt>
                <c:pt idx="29">
                  <c:v>6770</c:v>
                </c:pt>
                <c:pt idx="30">
                  <c:v>6780</c:v>
                </c:pt>
                <c:pt idx="31">
                  <c:v>6790</c:v>
                </c:pt>
              </c:numCache>
            </c:numRef>
          </c:xVal>
          <c:yVal>
            <c:numRef>
              <c:f>'Scale Datas'!$H$531:$H$562</c:f>
              <c:numCache>
                <c:formatCode>General</c:formatCode>
                <c:ptCount val="32"/>
                <c:pt idx="0">
                  <c:v>0.0910687206364886</c:v>
                </c:pt>
                <c:pt idx="1">
                  <c:v>0.12811680640083</c:v>
                </c:pt>
                <c:pt idx="2">
                  <c:v>0.171899270016431</c:v>
                </c:pt>
                <c:pt idx="3">
                  <c:v>0.221990313833209</c:v>
                </c:pt>
                <c:pt idx="4">
                  <c:v>0.27764505701029</c:v>
                </c:pt>
                <c:pt idx="5">
                  <c:v>0.337797996539722</c:v>
                </c:pt>
                <c:pt idx="6">
                  <c:v>0.356523502699097</c:v>
                </c:pt>
                <c:pt idx="7">
                  <c:v>0.401077341808447</c:v>
                </c:pt>
                <c:pt idx="8">
                  <c:v>0.465836187235353</c:v>
                </c:pt>
                <c:pt idx="9">
                  <c:v>0.530200672138577</c:v>
                </c:pt>
                <c:pt idx="10">
                  <c:v>0.592134355627952</c:v>
                </c:pt>
                <c:pt idx="11">
                  <c:v>0.64951704622254</c:v>
                </c:pt>
                <c:pt idx="12">
                  <c:v>0.700235319592963</c:v>
                </c:pt>
                <c:pt idx="13">
                  <c:v>0.742280989724597</c:v>
                </c:pt>
                <c:pt idx="14">
                  <c:v>0.773852931074734</c:v>
                </c:pt>
                <c:pt idx="15">
                  <c:v>0.785229729174296</c:v>
                </c:pt>
                <c:pt idx="16">
                  <c:v>0.793456947153795</c:v>
                </c:pt>
                <c:pt idx="17">
                  <c:v>0.799997909207908</c:v>
                </c:pt>
                <c:pt idx="18">
                  <c:v>0.792858207770565</c:v>
                </c:pt>
                <c:pt idx="19">
                  <c:v>0.777222812594624</c:v>
                </c:pt>
                <c:pt idx="20">
                  <c:v>0.771956721477793</c:v>
                </c:pt>
                <c:pt idx="21">
                  <c:v>0.737783049970043</c:v>
                </c:pt>
                <c:pt idx="22">
                  <c:v>0.691402701064513</c:v>
                </c:pt>
                <c:pt idx="23">
                  <c:v>0.634430264191995</c:v>
                </c:pt>
                <c:pt idx="24">
                  <c:v>0.568969313329981</c:v>
                </c:pt>
                <c:pt idx="25">
                  <c:v>0.497519804744936</c:v>
                </c:pt>
                <c:pt idx="26">
                  <c:v>0.422855977903499</c:v>
                </c:pt>
                <c:pt idx="27">
                  <c:v>0.347880110713122</c:v>
                </c:pt>
                <c:pt idx="28">
                  <c:v>0.275459772308312</c:v>
                </c:pt>
                <c:pt idx="29">
                  <c:v>0.208258282626887</c:v>
                </c:pt>
                <c:pt idx="30">
                  <c:v>0.148569735235242</c:v>
                </c:pt>
                <c:pt idx="31">
                  <c:v>0.0981709682543906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K=35"</c:f>
              <c:strCache>
                <c:ptCount val="1"/>
                <c:pt idx="0">
                  <c:v>K=3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le Datas'!$F$565:$F$592</c:f>
              <c:numCache>
                <c:formatCode>General</c:formatCode>
                <c:ptCount val="28"/>
                <c:pt idx="0">
                  <c:v>6330</c:v>
                </c:pt>
                <c:pt idx="1">
                  <c:v>6340</c:v>
                </c:pt>
                <c:pt idx="2">
                  <c:v>6350</c:v>
                </c:pt>
                <c:pt idx="3">
                  <c:v>6360</c:v>
                </c:pt>
                <c:pt idx="4">
                  <c:v>6370</c:v>
                </c:pt>
                <c:pt idx="5">
                  <c:v>6380</c:v>
                </c:pt>
                <c:pt idx="6">
                  <c:v>6390</c:v>
                </c:pt>
                <c:pt idx="7">
                  <c:v>6400</c:v>
                </c:pt>
                <c:pt idx="8">
                  <c:v>6410</c:v>
                </c:pt>
                <c:pt idx="9">
                  <c:v>6420</c:v>
                </c:pt>
                <c:pt idx="10">
                  <c:v>6430</c:v>
                </c:pt>
                <c:pt idx="11">
                  <c:v>6440</c:v>
                </c:pt>
                <c:pt idx="12">
                  <c:v>6450</c:v>
                </c:pt>
                <c:pt idx="13">
                  <c:v>6460</c:v>
                </c:pt>
                <c:pt idx="14">
                  <c:v>6470</c:v>
                </c:pt>
                <c:pt idx="15">
                  <c:v>6480</c:v>
                </c:pt>
                <c:pt idx="16">
                  <c:v>6490</c:v>
                </c:pt>
                <c:pt idx="17">
                  <c:v>6500</c:v>
                </c:pt>
                <c:pt idx="18">
                  <c:v>6510</c:v>
                </c:pt>
                <c:pt idx="19">
                  <c:v>6520</c:v>
                </c:pt>
                <c:pt idx="20">
                  <c:v>6530</c:v>
                </c:pt>
                <c:pt idx="21">
                  <c:v>6540</c:v>
                </c:pt>
                <c:pt idx="22">
                  <c:v>6550</c:v>
                </c:pt>
                <c:pt idx="23">
                  <c:v>6560</c:v>
                </c:pt>
                <c:pt idx="24">
                  <c:v>6563</c:v>
                </c:pt>
                <c:pt idx="25">
                  <c:v>6570</c:v>
                </c:pt>
                <c:pt idx="26">
                  <c:v>6580</c:v>
                </c:pt>
                <c:pt idx="27">
                  <c:v>6590</c:v>
                </c:pt>
              </c:numCache>
            </c:numRef>
          </c:xVal>
          <c:yVal>
            <c:numRef>
              <c:f>'Scale Datas'!$H$565:$H$592</c:f>
              <c:numCache>
                <c:formatCode>General</c:formatCode>
                <c:ptCount val="28"/>
                <c:pt idx="0">
                  <c:v>0.0970113328379885</c:v>
                </c:pt>
                <c:pt idx="1">
                  <c:v>0.137853122337448</c:v>
                </c:pt>
                <c:pt idx="2">
                  <c:v>0.186203142699289</c:v>
                </c:pt>
                <c:pt idx="3">
                  <c:v>0.241446905568533</c:v>
                </c:pt>
                <c:pt idx="4">
                  <c:v>0.302562045074624</c:v>
                </c:pt>
                <c:pt idx="5">
                  <c:v>0.368123751154492</c:v>
                </c:pt>
                <c:pt idx="6">
                  <c:v>0.436333604941003</c:v>
                </c:pt>
                <c:pt idx="7">
                  <c:v>0.505072742250839</c:v>
                </c:pt>
                <c:pt idx="8">
                  <c:v>0.571978862578274</c:v>
                </c:pt>
                <c:pt idx="9">
                  <c:v>0.634545046547335</c:v>
                </c:pt>
                <c:pt idx="10">
                  <c:v>0.690236726671682</c:v>
                </c:pt>
                <c:pt idx="11">
                  <c:v>0.736621572897736</c:v>
                </c:pt>
                <c:pt idx="12">
                  <c:v>0.771505616369715</c:v>
                </c:pt>
                <c:pt idx="13">
                  <c:v>0.793067759543625</c:v>
                </c:pt>
                <c:pt idx="14">
                  <c:v>0.799984025508288</c:v>
                </c:pt>
                <c:pt idx="15">
                  <c:v>0.791532593325012</c:v>
                </c:pt>
                <c:pt idx="16">
                  <c:v>0.767670941435816</c:v>
                </c:pt>
                <c:pt idx="17">
                  <c:v>0.729077343180379</c:v>
                </c:pt>
                <c:pt idx="18">
                  <c:v>0.677150556646753</c:v>
                </c:pt>
                <c:pt idx="19">
                  <c:v>0.613963810152392</c:v>
                </c:pt>
                <c:pt idx="20">
                  <c:v>0.542172037288712</c:v>
                </c:pt>
                <c:pt idx="21">
                  <c:v>0.464874637363974</c:v>
                </c:pt>
                <c:pt idx="22">
                  <c:v>0.38543964518562</c:v>
                </c:pt>
                <c:pt idx="23">
                  <c:v>0.307298848886355</c:v>
                </c:pt>
                <c:pt idx="24">
                  <c:v>0.284606509751108</c:v>
                </c:pt>
                <c:pt idx="25">
                  <c:v>0.233726807042418</c:v>
                </c:pt>
                <c:pt idx="26">
                  <c:v>0.167619561179476</c:v>
                </c:pt>
                <c:pt idx="27">
                  <c:v>0.111290773610449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K=36"</c:f>
              <c:strCache>
                <c:ptCount val="1"/>
                <c:pt idx="0">
                  <c:v>K=36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le Datas'!$F$595:$F$621</c:f>
              <c:numCache>
                <c:formatCode>General</c:formatCode>
                <c:ptCount val="27"/>
                <c:pt idx="0">
                  <c:v>6160</c:v>
                </c:pt>
                <c:pt idx="1">
                  <c:v>6170</c:v>
                </c:pt>
                <c:pt idx="2">
                  <c:v>6180</c:v>
                </c:pt>
                <c:pt idx="3">
                  <c:v>6190</c:v>
                </c:pt>
                <c:pt idx="4">
                  <c:v>6200</c:v>
                </c:pt>
                <c:pt idx="5">
                  <c:v>6210</c:v>
                </c:pt>
                <c:pt idx="6">
                  <c:v>6220</c:v>
                </c:pt>
                <c:pt idx="7">
                  <c:v>6230</c:v>
                </c:pt>
                <c:pt idx="8">
                  <c:v>6240</c:v>
                </c:pt>
                <c:pt idx="9">
                  <c:v>6250</c:v>
                </c:pt>
                <c:pt idx="10">
                  <c:v>6260</c:v>
                </c:pt>
                <c:pt idx="11">
                  <c:v>6270</c:v>
                </c:pt>
                <c:pt idx="12">
                  <c:v>6280</c:v>
                </c:pt>
                <c:pt idx="13">
                  <c:v>6290</c:v>
                </c:pt>
                <c:pt idx="14">
                  <c:v>6300</c:v>
                </c:pt>
                <c:pt idx="15">
                  <c:v>6302</c:v>
                </c:pt>
                <c:pt idx="16">
                  <c:v>6310</c:v>
                </c:pt>
                <c:pt idx="17">
                  <c:v>6320</c:v>
                </c:pt>
                <c:pt idx="18">
                  <c:v>6330</c:v>
                </c:pt>
                <c:pt idx="19">
                  <c:v>6340</c:v>
                </c:pt>
                <c:pt idx="20">
                  <c:v>6350</c:v>
                </c:pt>
                <c:pt idx="21">
                  <c:v>6360</c:v>
                </c:pt>
                <c:pt idx="22">
                  <c:v>6370</c:v>
                </c:pt>
                <c:pt idx="23">
                  <c:v>6380</c:v>
                </c:pt>
                <c:pt idx="24">
                  <c:v>6390</c:v>
                </c:pt>
                <c:pt idx="25">
                  <c:v>6400</c:v>
                </c:pt>
                <c:pt idx="26">
                  <c:v>6410</c:v>
                </c:pt>
              </c:numCache>
            </c:numRef>
          </c:xVal>
          <c:yVal>
            <c:numRef>
              <c:f>'Scale Datas'!$H$595:$H$621</c:f>
              <c:numCache>
                <c:formatCode>General</c:formatCode>
                <c:ptCount val="27"/>
                <c:pt idx="0">
                  <c:v>0.104551617421282</c:v>
                </c:pt>
                <c:pt idx="1">
                  <c:v>0.149725836585707</c:v>
                </c:pt>
                <c:pt idx="2">
                  <c:v>0.203195136968334</c:v>
                </c:pt>
                <c:pt idx="3">
                  <c:v>0.264083136074313</c:v>
                </c:pt>
                <c:pt idx="4">
                  <c:v>0.330998383701028</c:v>
                </c:pt>
                <c:pt idx="5">
                  <c:v>0.40205323730779</c:v>
                </c:pt>
                <c:pt idx="6">
                  <c:v>0.474916639019838</c:v>
                </c:pt>
                <c:pt idx="7">
                  <c:v>0.546901227132032</c:v>
                </c:pt>
                <c:pt idx="8">
                  <c:v>0.615082841681006</c:v>
                </c:pt>
                <c:pt idx="9">
                  <c:v>0.676447940087128</c:v>
                </c:pt>
                <c:pt idx="10">
                  <c:v>0.728061890622813</c:v>
                </c:pt>
                <c:pt idx="11">
                  <c:v>0.76724874989933</c:v>
                </c:pt>
                <c:pt idx="12">
                  <c:v>0.791771162554665</c:v>
                </c:pt>
                <c:pt idx="13">
                  <c:v>0.79999765599809</c:v>
                </c:pt>
                <c:pt idx="14">
                  <c:v>0.791044035919887</c:v>
                </c:pt>
                <c:pt idx="15">
                  <c:v>0.787172940567263</c:v>
                </c:pt>
                <c:pt idx="16">
                  <c:v>0.76487598334889</c:v>
                </c:pt>
                <c:pt idx="17">
                  <c:v>0.722361425124662</c:v>
                </c:pt>
                <c:pt idx="18">
                  <c:v>0.66526384176172</c:v>
                </c:pt>
                <c:pt idx="19">
                  <c:v>0.596171349342663</c:v>
                </c:pt>
                <c:pt idx="20">
                  <c:v>0.518361006122832</c:v>
                </c:pt>
                <c:pt idx="21">
                  <c:v>0.435603104338546</c:v>
                </c:pt>
                <c:pt idx="22">
                  <c:v>0.351915860761564</c:v>
                </c:pt>
                <c:pt idx="23">
                  <c:v>0.271286465149696</c:v>
                </c:pt>
                <c:pt idx="24">
                  <c:v>0.197379354553364</c:v>
                </c:pt>
                <c:pt idx="25">
                  <c:v>0.133256276807316</c:v>
                </c:pt>
                <c:pt idx="26">
                  <c:v>0.0811346082596283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"K=37"</c:f>
              <c:strCache>
                <c:ptCount val="1"/>
                <c:pt idx="0">
                  <c:v>K=3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le Datas'!$F$624:$F$649</c:f>
              <c:numCache>
                <c:formatCode>General</c:formatCode>
                <c:ptCount val="26"/>
                <c:pt idx="0">
                  <c:v>6000</c:v>
                </c:pt>
                <c:pt idx="1">
                  <c:v>6010</c:v>
                </c:pt>
                <c:pt idx="2">
                  <c:v>6020</c:v>
                </c:pt>
                <c:pt idx="3">
                  <c:v>6030</c:v>
                </c:pt>
                <c:pt idx="4">
                  <c:v>6040</c:v>
                </c:pt>
                <c:pt idx="5">
                  <c:v>6050</c:v>
                </c:pt>
                <c:pt idx="6">
                  <c:v>6060</c:v>
                </c:pt>
                <c:pt idx="7">
                  <c:v>6070</c:v>
                </c:pt>
                <c:pt idx="8">
                  <c:v>6080</c:v>
                </c:pt>
                <c:pt idx="9">
                  <c:v>6090</c:v>
                </c:pt>
                <c:pt idx="10">
                  <c:v>6100</c:v>
                </c:pt>
                <c:pt idx="11">
                  <c:v>6103</c:v>
                </c:pt>
                <c:pt idx="12">
                  <c:v>6110</c:v>
                </c:pt>
                <c:pt idx="13">
                  <c:v>6120</c:v>
                </c:pt>
                <c:pt idx="14">
                  <c:v>6130</c:v>
                </c:pt>
                <c:pt idx="15">
                  <c:v>6140</c:v>
                </c:pt>
                <c:pt idx="16">
                  <c:v>6150</c:v>
                </c:pt>
                <c:pt idx="17">
                  <c:v>6160</c:v>
                </c:pt>
                <c:pt idx="18">
                  <c:v>6170</c:v>
                </c:pt>
                <c:pt idx="19">
                  <c:v>6173</c:v>
                </c:pt>
                <c:pt idx="20">
                  <c:v>6180</c:v>
                </c:pt>
                <c:pt idx="21">
                  <c:v>6190</c:v>
                </c:pt>
                <c:pt idx="22">
                  <c:v>6200</c:v>
                </c:pt>
                <c:pt idx="23">
                  <c:v>6210</c:v>
                </c:pt>
                <c:pt idx="24">
                  <c:v>6220</c:v>
                </c:pt>
                <c:pt idx="25">
                  <c:v>6230</c:v>
                </c:pt>
              </c:numCache>
            </c:numRef>
          </c:xVal>
          <c:yVal>
            <c:numRef>
              <c:f>'Scale Datas'!$H$624:$H$649</c:f>
              <c:numCache>
                <c:formatCode>General</c:formatCode>
                <c:ptCount val="26"/>
                <c:pt idx="0">
                  <c:v>0.117566750019789</c:v>
                </c:pt>
                <c:pt idx="1">
                  <c:v>0.16842291156119</c:v>
                </c:pt>
                <c:pt idx="2">
                  <c:v>0.228267784041477</c:v>
                </c:pt>
                <c:pt idx="3">
                  <c:v>0.295815822537884</c:v>
                </c:pt>
                <c:pt idx="4">
                  <c:v>0.36914194392005</c:v>
                </c:pt>
                <c:pt idx="5">
                  <c:v>0.445727910258077</c:v>
                </c:pt>
                <c:pt idx="6">
                  <c:v>0.522556905921085</c:v>
                </c:pt>
                <c:pt idx="7">
                  <c:v>0.596255000086118</c:v>
                </c:pt>
                <c:pt idx="8">
                  <c:v>0.663274275550603</c:v>
                </c:pt>
                <c:pt idx="9">
                  <c:v>0.720108388502652</c:v>
                </c:pt>
                <c:pt idx="10">
                  <c:v>0.763527526663465</c:v>
                </c:pt>
                <c:pt idx="11">
                  <c:v>0.773513985342814</c:v>
                </c:pt>
                <c:pt idx="12">
                  <c:v>0.790816512872803</c:v>
                </c:pt>
                <c:pt idx="13">
                  <c:v>0.799997523967282</c:v>
                </c:pt>
                <c:pt idx="14">
                  <c:v>0.79001790457463</c:v>
                </c:pt>
                <c:pt idx="15">
                  <c:v>0.76088413902135</c:v>
                </c:pt>
                <c:pt idx="16">
                  <c:v>0.713725395095934</c:v>
                </c:pt>
                <c:pt idx="17">
                  <c:v>0.65077423484573</c:v>
                </c:pt>
                <c:pt idx="18">
                  <c:v>0.575258003346327</c:v>
                </c:pt>
                <c:pt idx="19">
                  <c:v>0.550738251073068</c:v>
                </c:pt>
                <c:pt idx="20">
                  <c:v>0.49120177639969</c:v>
                </c:pt>
                <c:pt idx="21">
                  <c:v>0.403152098127529</c:v>
                </c:pt>
                <c:pt idx="22">
                  <c:v>0.315839406635919</c:v>
                </c:pt>
                <c:pt idx="23">
                  <c:v>0.233805204663662</c:v>
                </c:pt>
                <c:pt idx="24">
                  <c:v>0.161026742239002</c:v>
                </c:pt>
                <c:pt idx="25">
                  <c:v>0.100576257763201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"K=38"</c:f>
              <c:strCache>
                <c:ptCount val="1"/>
                <c:pt idx="0">
                  <c:v>K=38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le Datas'!$F$652:$F$677</c:f>
              <c:numCache>
                <c:formatCode>General</c:formatCode>
                <c:ptCount val="26"/>
                <c:pt idx="0">
                  <c:v>5840</c:v>
                </c:pt>
                <c:pt idx="1">
                  <c:v>5850</c:v>
                </c:pt>
                <c:pt idx="2">
                  <c:v>5860</c:v>
                </c:pt>
                <c:pt idx="3">
                  <c:v>5870</c:v>
                </c:pt>
                <c:pt idx="4">
                  <c:v>5876</c:v>
                </c:pt>
                <c:pt idx="5">
                  <c:v>5880</c:v>
                </c:pt>
                <c:pt idx="6">
                  <c:v>5890</c:v>
                </c:pt>
                <c:pt idx="7">
                  <c:v>5896</c:v>
                </c:pt>
                <c:pt idx="8">
                  <c:v>5900</c:v>
                </c:pt>
                <c:pt idx="9">
                  <c:v>5910</c:v>
                </c:pt>
                <c:pt idx="10">
                  <c:v>5920</c:v>
                </c:pt>
                <c:pt idx="11">
                  <c:v>5930</c:v>
                </c:pt>
                <c:pt idx="12">
                  <c:v>5940</c:v>
                </c:pt>
                <c:pt idx="13">
                  <c:v>5950</c:v>
                </c:pt>
                <c:pt idx="14">
                  <c:v>5960</c:v>
                </c:pt>
                <c:pt idx="15">
                  <c:v>5970</c:v>
                </c:pt>
                <c:pt idx="16">
                  <c:v>5980</c:v>
                </c:pt>
                <c:pt idx="17">
                  <c:v>5990</c:v>
                </c:pt>
                <c:pt idx="18">
                  <c:v>6000</c:v>
                </c:pt>
                <c:pt idx="19">
                  <c:v>6010</c:v>
                </c:pt>
                <c:pt idx="20">
                  <c:v>6020</c:v>
                </c:pt>
                <c:pt idx="21">
                  <c:v>6030</c:v>
                </c:pt>
                <c:pt idx="22">
                  <c:v>6040</c:v>
                </c:pt>
                <c:pt idx="23">
                  <c:v>6050</c:v>
                </c:pt>
                <c:pt idx="24">
                  <c:v>6060</c:v>
                </c:pt>
                <c:pt idx="25">
                  <c:v>6070</c:v>
                </c:pt>
              </c:numCache>
            </c:numRef>
          </c:xVal>
          <c:yVal>
            <c:numRef>
              <c:f>'Scale Datas'!$H$652:$H$677</c:f>
              <c:numCache>
                <c:formatCode>General</c:formatCode>
                <c:ptCount val="26"/>
                <c:pt idx="0">
                  <c:v>0.0932104680900549</c:v>
                </c:pt>
                <c:pt idx="1">
                  <c:v>0.141580006175562</c:v>
                </c:pt>
                <c:pt idx="2">
                  <c:v>0.20042976799417</c:v>
                </c:pt>
                <c:pt idx="3">
                  <c:v>0.268600010086777</c:v>
                </c:pt>
                <c:pt idx="4">
                  <c:v>0.313192299374442</c:v>
                </c:pt>
                <c:pt idx="5">
                  <c:v>0.344128111253067</c:v>
                </c:pt>
                <c:pt idx="6">
                  <c:v>0.424285097477441</c:v>
                </c:pt>
                <c:pt idx="7">
                  <c:v>0.473212863647053</c:v>
                </c:pt>
                <c:pt idx="8">
                  <c:v>0.505678481402977</c:v>
                </c:pt>
                <c:pt idx="9">
                  <c:v>0.584421203005453</c:v>
                </c:pt>
                <c:pt idx="10">
                  <c:v>0.656360525028068</c:v>
                </c:pt>
                <c:pt idx="11">
                  <c:v>0.717354523759116</c:v>
                </c:pt>
                <c:pt idx="12">
                  <c:v>0.763577869416306</c:v>
                </c:pt>
                <c:pt idx="13">
                  <c:v>0.791833522965452</c:v>
                </c:pt>
                <c:pt idx="14">
                  <c:v>0.799843417734931</c:v>
                </c:pt>
                <c:pt idx="15">
                  <c:v>0.786489733628404</c:v>
                </c:pt>
                <c:pt idx="16">
                  <c:v>0.751979489994739</c:v>
                </c:pt>
                <c:pt idx="17">
                  <c:v>0.697909183295108</c:v>
                </c:pt>
                <c:pt idx="18">
                  <c:v>0.627213136184196</c:v>
                </c:pt>
                <c:pt idx="19">
                  <c:v>0.543988863976074</c:v>
                </c:pt>
                <c:pt idx="20">
                  <c:v>0.453204524693677</c:v>
                </c:pt>
                <c:pt idx="21">
                  <c:v>0.360306476997963</c:v>
                </c:pt>
                <c:pt idx="22">
                  <c:v>0.27075788565479</c:v>
                </c:pt>
                <c:pt idx="23">
                  <c:v>0.189550698484372</c:v>
                </c:pt>
                <c:pt idx="24">
                  <c:v>0.120741552047088</c:v>
                </c:pt>
                <c:pt idx="25">
                  <c:v>0.0670656566273453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"K=39"</c:f>
              <c:strCache>
                <c:ptCount val="1"/>
                <c:pt idx="0">
                  <c:v>K=39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le Datas'!$F$680:$F$704</c:f>
              <c:numCache>
                <c:formatCode>General</c:formatCode>
                <c:ptCount val="25"/>
                <c:pt idx="0">
                  <c:v>5690</c:v>
                </c:pt>
                <c:pt idx="1">
                  <c:v>5700</c:v>
                </c:pt>
                <c:pt idx="2">
                  <c:v>5710</c:v>
                </c:pt>
                <c:pt idx="3">
                  <c:v>5720</c:v>
                </c:pt>
                <c:pt idx="4">
                  <c:v>5730</c:v>
                </c:pt>
                <c:pt idx="5">
                  <c:v>5740</c:v>
                </c:pt>
                <c:pt idx="6">
                  <c:v>5750</c:v>
                </c:pt>
                <c:pt idx="7">
                  <c:v>5760</c:v>
                </c:pt>
                <c:pt idx="8">
                  <c:v>5770</c:v>
                </c:pt>
                <c:pt idx="9">
                  <c:v>5780</c:v>
                </c:pt>
                <c:pt idx="10">
                  <c:v>5782</c:v>
                </c:pt>
                <c:pt idx="11">
                  <c:v>5790</c:v>
                </c:pt>
                <c:pt idx="12">
                  <c:v>5800</c:v>
                </c:pt>
                <c:pt idx="13">
                  <c:v>5810</c:v>
                </c:pt>
                <c:pt idx="14">
                  <c:v>5820</c:v>
                </c:pt>
                <c:pt idx="15">
                  <c:v>5830</c:v>
                </c:pt>
                <c:pt idx="16">
                  <c:v>5840</c:v>
                </c:pt>
                <c:pt idx="17">
                  <c:v>5850</c:v>
                </c:pt>
                <c:pt idx="18">
                  <c:v>5860</c:v>
                </c:pt>
                <c:pt idx="19">
                  <c:v>5870</c:v>
                </c:pt>
                <c:pt idx="20">
                  <c:v>5876</c:v>
                </c:pt>
                <c:pt idx="21">
                  <c:v>5880</c:v>
                </c:pt>
                <c:pt idx="22">
                  <c:v>5890</c:v>
                </c:pt>
                <c:pt idx="23">
                  <c:v>5900</c:v>
                </c:pt>
                <c:pt idx="24">
                  <c:v>5910</c:v>
                </c:pt>
              </c:numCache>
            </c:numRef>
          </c:xVal>
          <c:yVal>
            <c:numRef>
              <c:f>'Scale Datas'!$H$680:$H$704</c:f>
              <c:numCache>
                <c:formatCode>General</c:formatCode>
                <c:ptCount val="25"/>
                <c:pt idx="0">
                  <c:v>0.0786701059490157</c:v>
                </c:pt>
                <c:pt idx="1">
                  <c:v>0.125984230029419</c:v>
                </c:pt>
                <c:pt idx="2">
                  <c:v>0.185173676631763</c:v>
                </c:pt>
                <c:pt idx="3">
                  <c:v>0.255123259341165</c:v>
                </c:pt>
                <c:pt idx="4">
                  <c:v>0.333725063084441</c:v>
                </c:pt>
                <c:pt idx="5">
                  <c:v>0.417909901685647</c:v>
                </c:pt>
                <c:pt idx="6">
                  <c:v>0.503769368557988</c:v>
                </c:pt>
                <c:pt idx="7">
                  <c:v>0.586769120916394</c:v>
                </c:pt>
                <c:pt idx="8">
                  <c:v>0.662045025065463</c:v>
                </c:pt>
                <c:pt idx="9">
                  <c:v>0.724764301195253</c:v>
                </c:pt>
                <c:pt idx="10">
                  <c:v>0.735401787103206</c:v>
                </c:pt>
                <c:pt idx="11">
                  <c:v>0.770524772667174</c:v>
                </c:pt>
                <c:pt idx="12">
                  <c:v>0.795757791556496</c:v>
                </c:pt>
                <c:pt idx="13">
                  <c:v>0.798095443066593</c:v>
                </c:pt>
                <c:pt idx="14">
                  <c:v>0.776661194801002</c:v>
                </c:pt>
                <c:pt idx="15">
                  <c:v>0.732245997757926</c:v>
                </c:pt>
                <c:pt idx="16">
                  <c:v>0.667339355493764</c:v>
                </c:pt>
                <c:pt idx="17">
                  <c:v>0.585996975322346</c:v>
                </c:pt>
                <c:pt idx="18">
                  <c:v>0.49354265811572</c:v>
                </c:pt>
                <c:pt idx="19">
                  <c:v>0.396120823712439</c:v>
                </c:pt>
                <c:pt idx="20">
                  <c:v>0.337955112906286</c:v>
                </c:pt>
                <c:pt idx="21">
                  <c:v>0.300135674846185</c:v>
                </c:pt>
                <c:pt idx="22">
                  <c:v>0.211631155185569</c:v>
                </c:pt>
                <c:pt idx="23">
                  <c:v>0.135679937164284</c:v>
                </c:pt>
                <c:pt idx="24">
                  <c:v>0.0758570374413541</c:v>
                </c:pt>
              </c:numCache>
            </c:numRef>
          </c:yVal>
          <c:smooth val="1"/>
        </c:ser>
        <c:ser>
          <c:idx val="19"/>
          <c:order val="19"/>
          <c:tx>
            <c:strRef>
              <c:f>"K=40"</c:f>
              <c:strCache>
                <c:ptCount val="1"/>
                <c:pt idx="0">
                  <c:v>K=40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le Datas'!$F$707:$F$729</c:f>
              <c:numCache>
                <c:formatCode>General</c:formatCode>
                <c:ptCount val="23"/>
                <c:pt idx="0">
                  <c:v>5550</c:v>
                </c:pt>
                <c:pt idx="1">
                  <c:v>5560</c:v>
                </c:pt>
                <c:pt idx="2">
                  <c:v>5570</c:v>
                </c:pt>
                <c:pt idx="3">
                  <c:v>5580</c:v>
                </c:pt>
                <c:pt idx="4">
                  <c:v>5590</c:v>
                </c:pt>
                <c:pt idx="5">
                  <c:v>5600</c:v>
                </c:pt>
                <c:pt idx="6">
                  <c:v>5610</c:v>
                </c:pt>
                <c:pt idx="7">
                  <c:v>5620</c:v>
                </c:pt>
                <c:pt idx="8">
                  <c:v>5630</c:v>
                </c:pt>
                <c:pt idx="9">
                  <c:v>5640</c:v>
                </c:pt>
                <c:pt idx="10">
                  <c:v>5644</c:v>
                </c:pt>
                <c:pt idx="11">
                  <c:v>5650</c:v>
                </c:pt>
                <c:pt idx="12">
                  <c:v>5660</c:v>
                </c:pt>
                <c:pt idx="13">
                  <c:v>5670</c:v>
                </c:pt>
                <c:pt idx="14">
                  <c:v>5680</c:v>
                </c:pt>
                <c:pt idx="15">
                  <c:v>5690</c:v>
                </c:pt>
                <c:pt idx="16">
                  <c:v>5700</c:v>
                </c:pt>
                <c:pt idx="17">
                  <c:v>5710</c:v>
                </c:pt>
                <c:pt idx="18">
                  <c:v>5720</c:v>
                </c:pt>
                <c:pt idx="19">
                  <c:v>5730</c:v>
                </c:pt>
                <c:pt idx="20">
                  <c:v>5740</c:v>
                </c:pt>
                <c:pt idx="21">
                  <c:v>5750</c:v>
                </c:pt>
                <c:pt idx="22">
                  <c:v>5760</c:v>
                </c:pt>
              </c:numCache>
            </c:numRef>
          </c:xVal>
          <c:yVal>
            <c:numRef>
              <c:f>'Scale Datas'!$H$707:$H$729</c:f>
              <c:numCache>
                <c:formatCode>General</c:formatCode>
                <c:ptCount val="23"/>
                <c:pt idx="0">
                  <c:v>0.0756320928622568</c:v>
                </c:pt>
                <c:pt idx="1">
                  <c:v>0.124897608223765</c:v>
                </c:pt>
                <c:pt idx="2">
                  <c:v>0.18735245939396</c:v>
                </c:pt>
                <c:pt idx="3">
                  <c:v>0.261677158259768</c:v>
                </c:pt>
                <c:pt idx="4">
                  <c:v>0.345330343418102</c:v>
                </c:pt>
                <c:pt idx="5">
                  <c:v>0.434598758889527</c:v>
                </c:pt>
                <c:pt idx="6">
                  <c:v>0.524771477613479</c:v>
                </c:pt>
                <c:pt idx="7">
                  <c:v>0.610437382369766</c:v>
                </c:pt>
                <c:pt idx="8">
                  <c:v>0.685891052721662</c:v>
                </c:pt>
                <c:pt idx="9">
                  <c:v>0.745617912708611</c:v>
                </c:pt>
                <c:pt idx="10">
                  <c:v>0.763993750063936</c:v>
                </c:pt>
                <c:pt idx="11">
                  <c:v>0.78481639860679</c:v>
                </c:pt>
                <c:pt idx="12">
                  <c:v>0.799904786319806</c:v>
                </c:pt>
                <c:pt idx="13">
                  <c:v>0.788954910119973</c:v>
                </c:pt>
                <c:pt idx="14">
                  <c:v>0.751995778324598</c:v>
                </c:pt>
                <c:pt idx="15">
                  <c:v>0.691138008914635</c:v>
                </c:pt>
                <c:pt idx="16">
                  <c:v>0.610485292322601</c:v>
                </c:pt>
                <c:pt idx="17">
                  <c:v>0.515821036722337</c:v>
                </c:pt>
                <c:pt idx="18">
                  <c:v>0.414085225274974</c:v>
                </c:pt>
                <c:pt idx="19">
                  <c:v>0.312685547257388</c:v>
                </c:pt>
                <c:pt idx="20">
                  <c:v>0.218714407804485</c:v>
                </c:pt>
                <c:pt idx="21">
                  <c:v>0.138165259347231</c:v>
                </c:pt>
                <c:pt idx="22">
                  <c:v>0.0752535311707686</c:v>
                </c:pt>
              </c:numCache>
            </c:numRef>
          </c:yVal>
          <c:smooth val="1"/>
        </c:ser>
        <c:ser>
          <c:idx val="20"/>
          <c:order val="20"/>
          <c:tx>
            <c:strRef>
              <c:f>"K=41"</c:f>
              <c:strCache>
                <c:ptCount val="1"/>
                <c:pt idx="0">
                  <c:v>K=41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le Datas'!$F$732:$F$756</c:f>
              <c:numCache>
                <c:formatCode>General</c:formatCode>
                <c:ptCount val="25"/>
                <c:pt idx="0">
                  <c:v>5420</c:v>
                </c:pt>
                <c:pt idx="1">
                  <c:v>5430</c:v>
                </c:pt>
                <c:pt idx="2">
                  <c:v>5440</c:v>
                </c:pt>
                <c:pt idx="3">
                  <c:v>5450</c:v>
                </c:pt>
                <c:pt idx="4">
                  <c:v>5460</c:v>
                </c:pt>
                <c:pt idx="5">
                  <c:v>5470</c:v>
                </c:pt>
                <c:pt idx="6">
                  <c:v>5480</c:v>
                </c:pt>
                <c:pt idx="7">
                  <c:v>5490</c:v>
                </c:pt>
                <c:pt idx="8">
                  <c:v>5495</c:v>
                </c:pt>
                <c:pt idx="9">
                  <c:v>5500</c:v>
                </c:pt>
                <c:pt idx="10">
                  <c:v>5510</c:v>
                </c:pt>
                <c:pt idx="11">
                  <c:v>5520</c:v>
                </c:pt>
                <c:pt idx="12">
                  <c:v>5530</c:v>
                </c:pt>
                <c:pt idx="13">
                  <c:v>5537</c:v>
                </c:pt>
                <c:pt idx="14">
                  <c:v>5540</c:v>
                </c:pt>
                <c:pt idx="15">
                  <c:v>5545</c:v>
                </c:pt>
                <c:pt idx="16">
                  <c:v>5550</c:v>
                </c:pt>
                <c:pt idx="17">
                  <c:v>5560</c:v>
                </c:pt>
                <c:pt idx="18">
                  <c:v>5570</c:v>
                </c:pt>
                <c:pt idx="19">
                  <c:v>5576</c:v>
                </c:pt>
                <c:pt idx="20">
                  <c:v>5580</c:v>
                </c:pt>
                <c:pt idx="21">
                  <c:v>5590</c:v>
                </c:pt>
                <c:pt idx="22">
                  <c:v>5600</c:v>
                </c:pt>
                <c:pt idx="23">
                  <c:v>5610</c:v>
                </c:pt>
                <c:pt idx="24">
                  <c:v>5620</c:v>
                </c:pt>
              </c:numCache>
            </c:numRef>
          </c:xVal>
          <c:yVal>
            <c:numRef>
              <c:f>'Scale Datas'!$H$732:$H$756</c:f>
              <c:numCache>
                <c:formatCode>General</c:formatCode>
                <c:ptCount val="25"/>
                <c:pt idx="0">
                  <c:v>0.0878228173966673</c:v>
                </c:pt>
                <c:pt idx="1">
                  <c:v>0.143928345918366</c:v>
                </c:pt>
                <c:pt idx="2">
                  <c:v>0.214293738252279</c:v>
                </c:pt>
                <c:pt idx="3">
                  <c:v>0.296872397110075</c:v>
                </c:pt>
                <c:pt idx="4">
                  <c:v>0.388129366548611</c:v>
                </c:pt>
                <c:pt idx="5">
                  <c:v>0.483172701719461</c:v>
                </c:pt>
                <c:pt idx="6">
                  <c:v>0.576054448532876</c:v>
                </c:pt>
                <c:pt idx="7">
                  <c:v>0.660230259015328</c:v>
                </c:pt>
                <c:pt idx="8">
                  <c:v>0.696987653819291</c:v>
                </c:pt>
                <c:pt idx="9">
                  <c:v>0.729145325862159</c:v>
                </c:pt>
                <c:pt idx="10">
                  <c:v>0.776893729253096</c:v>
                </c:pt>
                <c:pt idx="11">
                  <c:v>0.798881323917046</c:v>
                </c:pt>
                <c:pt idx="12">
                  <c:v>0.792411875772927</c:v>
                </c:pt>
                <c:pt idx="13">
                  <c:v>0.770651891136636</c:v>
                </c:pt>
                <c:pt idx="14">
                  <c:v>0.757114857993972</c:v>
                </c:pt>
                <c:pt idx="15">
                  <c:v>0.729230384590956</c:v>
                </c:pt>
                <c:pt idx="16">
                  <c:v>0.695142924218064</c:v>
                </c:pt>
                <c:pt idx="17">
                  <c:v>0.611088170370006</c:v>
                </c:pt>
                <c:pt idx="18">
                  <c:v>0.511597895006393</c:v>
                </c:pt>
                <c:pt idx="19">
                  <c:v>0.44780590069278</c:v>
                </c:pt>
                <c:pt idx="20">
                  <c:v>0.40470992624273</c:v>
                </c:pt>
                <c:pt idx="21">
                  <c:v>0.298970203874249</c:v>
                </c:pt>
                <c:pt idx="22">
                  <c:v>0.202435224268287</c:v>
                </c:pt>
                <c:pt idx="23">
                  <c:v>0.121692336720751</c:v>
                </c:pt>
                <c:pt idx="24">
                  <c:v>0.0610449156351516</c:v>
                </c:pt>
              </c:numCache>
            </c:numRef>
          </c:yVal>
          <c:smooth val="1"/>
        </c:ser>
        <c:ser>
          <c:idx val="21"/>
          <c:order val="21"/>
          <c:tx>
            <c:strRef>
              <c:f>"K=42"</c:f>
              <c:strCache>
                <c:ptCount val="1"/>
                <c:pt idx="0">
                  <c:v>K=42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le Datas'!$F$759:$F$797</c:f>
              <c:numCache>
                <c:formatCode>General</c:formatCode>
                <c:ptCount val="39"/>
                <c:pt idx="0">
                  <c:v>5290</c:v>
                </c:pt>
                <c:pt idx="1">
                  <c:v>5295</c:v>
                </c:pt>
                <c:pt idx="2">
                  <c:v>5300</c:v>
                </c:pt>
                <c:pt idx="3">
                  <c:v>5305</c:v>
                </c:pt>
                <c:pt idx="4">
                  <c:v>5310</c:v>
                </c:pt>
                <c:pt idx="5">
                  <c:v>5315</c:v>
                </c:pt>
                <c:pt idx="6">
                  <c:v>5320</c:v>
                </c:pt>
                <c:pt idx="7">
                  <c:v>5325</c:v>
                </c:pt>
                <c:pt idx="8">
                  <c:v>5330</c:v>
                </c:pt>
                <c:pt idx="9">
                  <c:v>5335</c:v>
                </c:pt>
                <c:pt idx="10">
                  <c:v>5340</c:v>
                </c:pt>
                <c:pt idx="11">
                  <c:v>5345</c:v>
                </c:pt>
                <c:pt idx="12">
                  <c:v>5350</c:v>
                </c:pt>
                <c:pt idx="13">
                  <c:v>5355</c:v>
                </c:pt>
                <c:pt idx="14">
                  <c:v>5360</c:v>
                </c:pt>
                <c:pt idx="15">
                  <c:v>5365</c:v>
                </c:pt>
                <c:pt idx="16">
                  <c:v>5370</c:v>
                </c:pt>
                <c:pt idx="17">
                  <c:v>5375</c:v>
                </c:pt>
                <c:pt idx="18">
                  <c:v>5380</c:v>
                </c:pt>
                <c:pt idx="19">
                  <c:v>5385</c:v>
                </c:pt>
                <c:pt idx="20">
                  <c:v>5390</c:v>
                </c:pt>
                <c:pt idx="21">
                  <c:v>5395</c:v>
                </c:pt>
                <c:pt idx="22">
                  <c:v>5400</c:v>
                </c:pt>
                <c:pt idx="23">
                  <c:v>5405</c:v>
                </c:pt>
                <c:pt idx="24">
                  <c:v>5410</c:v>
                </c:pt>
                <c:pt idx="25">
                  <c:v>5415</c:v>
                </c:pt>
                <c:pt idx="26">
                  <c:v>5420</c:v>
                </c:pt>
                <c:pt idx="27">
                  <c:v>5425</c:v>
                </c:pt>
                <c:pt idx="28">
                  <c:v>5430</c:v>
                </c:pt>
                <c:pt idx="29">
                  <c:v>5435</c:v>
                </c:pt>
                <c:pt idx="30">
                  <c:v>5440</c:v>
                </c:pt>
                <c:pt idx="31">
                  <c:v>5445</c:v>
                </c:pt>
                <c:pt idx="32">
                  <c:v>5450</c:v>
                </c:pt>
                <c:pt idx="33">
                  <c:v>5455</c:v>
                </c:pt>
                <c:pt idx="34">
                  <c:v>5460</c:v>
                </c:pt>
                <c:pt idx="35">
                  <c:v>5465</c:v>
                </c:pt>
                <c:pt idx="36">
                  <c:v>5470</c:v>
                </c:pt>
                <c:pt idx="37">
                  <c:v>5475</c:v>
                </c:pt>
                <c:pt idx="38">
                  <c:v>5480</c:v>
                </c:pt>
              </c:numCache>
            </c:numRef>
          </c:xVal>
          <c:yVal>
            <c:numRef>
              <c:f>'Scale Datas'!$H$759:$H$797</c:f>
              <c:numCache>
                <c:formatCode>General</c:formatCode>
                <c:ptCount val="39"/>
                <c:pt idx="0">
                  <c:v>0.0711779747036756</c:v>
                </c:pt>
                <c:pt idx="1">
                  <c:v>0.0959809759984364</c:v>
                </c:pt>
                <c:pt idx="2">
                  <c:v>0.124906812390647</c:v>
                </c:pt>
                <c:pt idx="3">
                  <c:v>0.157886442149835</c:v>
                </c:pt>
                <c:pt idx="4">
                  <c:v>0.194741240531884</c:v>
                </c:pt>
                <c:pt idx="5">
                  <c:v>0.235178541814116</c:v>
                </c:pt>
                <c:pt idx="6">
                  <c:v>0.278790249079188</c:v>
                </c:pt>
                <c:pt idx="7">
                  <c:v>0.325054794288917</c:v>
                </c:pt>
                <c:pt idx="8">
                  <c:v>0.37334264301595</c:v>
                </c:pt>
                <c:pt idx="9">
                  <c:v>0.42292543621658</c:v>
                </c:pt>
                <c:pt idx="10">
                  <c:v>0.472988747984838</c:v>
                </c:pt>
                <c:pt idx="11">
                  <c:v>0.522648316298959</c:v>
                </c:pt>
                <c:pt idx="12">
                  <c:v>0.570969476902228</c:v>
                </c:pt>
                <c:pt idx="13">
                  <c:v>0.616989402698761</c:v>
                </c:pt>
                <c:pt idx="14">
                  <c:v>0.659741626846874</c:v>
                </c:pt>
                <c:pt idx="15">
                  <c:v>0.698282211839558</c:v>
                </c:pt>
                <c:pt idx="16">
                  <c:v>0.73171682415528</c:v>
                </c:pt>
                <c:pt idx="17">
                  <c:v>0.759227889403368</c:v>
                </c:pt>
                <c:pt idx="18">
                  <c:v>0.780100940930837</c:v>
                </c:pt>
                <c:pt idx="19">
                  <c:v>0.793749239855671</c:v>
                </c:pt>
                <c:pt idx="20">
                  <c:v>0.799735740099473</c:v>
                </c:pt>
                <c:pt idx="21">
                  <c:v>0.7977915010604</c:v>
                </c:pt>
                <c:pt idx="22">
                  <c:v>0.787829714950037</c:v>
                </c:pt>
                <c:pt idx="23">
                  <c:v>0.769954616195673</c:v>
                </c:pt>
                <c:pt idx="24">
                  <c:v>0.744464676034341</c:v>
                </c:pt>
                <c:pt idx="25">
                  <c:v>0.711849654401813</c:v>
                </c:pt>
                <c:pt idx="26">
                  <c:v>0.672781279828355</c:v>
                </c:pt>
                <c:pt idx="27">
                  <c:v>0.628097551122603</c:v>
                </c:pt>
                <c:pt idx="28">
                  <c:v>0.578780895468066</c:v>
                </c:pt>
                <c:pt idx="29">
                  <c:v>0.525930668067363</c:v>
                </c:pt>
                <c:pt idx="30">
                  <c:v>0.470730729294398</c:v>
                </c:pt>
                <c:pt idx="31">
                  <c:v>0.414413076097788</c:v>
                </c:pt>
                <c:pt idx="32">
                  <c:v>0.358218724098178</c:v>
                </c:pt>
                <c:pt idx="33">
                  <c:v>0.303357224101996</c:v>
                </c:pt>
                <c:pt idx="34">
                  <c:v>0.250966340441021</c:v>
                </c:pt>
                <c:pt idx="35">
                  <c:v>0.202073508140686</c:v>
                </c:pt>
                <c:pt idx="36">
                  <c:v>0.157560712152146</c:v>
                </c:pt>
                <c:pt idx="37">
                  <c:v>0.118134387293606</c:v>
                </c:pt>
                <c:pt idx="38">
                  <c:v>0.0843018170694078</c:v>
                </c:pt>
              </c:numCache>
            </c:numRef>
          </c:yVal>
          <c:smooth val="1"/>
        </c:ser>
        <c:ser>
          <c:idx val="22"/>
          <c:order val="22"/>
          <c:tx>
            <c:strRef>
              <c:f>"K=43"</c:f>
              <c:strCache>
                <c:ptCount val="1"/>
                <c:pt idx="0">
                  <c:v>K=43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le Datas'!$F$800:$F$836</c:f>
              <c:numCache>
                <c:formatCode>General</c:formatCode>
                <c:ptCount val="37"/>
                <c:pt idx="0">
                  <c:v>5170</c:v>
                </c:pt>
                <c:pt idx="1">
                  <c:v>5175</c:v>
                </c:pt>
                <c:pt idx="2">
                  <c:v>5180</c:v>
                </c:pt>
                <c:pt idx="3">
                  <c:v>5185</c:v>
                </c:pt>
                <c:pt idx="4">
                  <c:v>5190</c:v>
                </c:pt>
                <c:pt idx="5">
                  <c:v>5195</c:v>
                </c:pt>
                <c:pt idx="6">
                  <c:v>5200</c:v>
                </c:pt>
                <c:pt idx="7">
                  <c:v>5205</c:v>
                </c:pt>
                <c:pt idx="8">
                  <c:v>5210</c:v>
                </c:pt>
                <c:pt idx="9">
                  <c:v>5215</c:v>
                </c:pt>
                <c:pt idx="10">
                  <c:v>5220</c:v>
                </c:pt>
                <c:pt idx="11">
                  <c:v>5225</c:v>
                </c:pt>
                <c:pt idx="12">
                  <c:v>5230</c:v>
                </c:pt>
                <c:pt idx="13">
                  <c:v>5235</c:v>
                </c:pt>
                <c:pt idx="14">
                  <c:v>5240</c:v>
                </c:pt>
                <c:pt idx="15">
                  <c:v>5245</c:v>
                </c:pt>
                <c:pt idx="16">
                  <c:v>5250</c:v>
                </c:pt>
                <c:pt idx="17">
                  <c:v>5255</c:v>
                </c:pt>
                <c:pt idx="18">
                  <c:v>5260</c:v>
                </c:pt>
                <c:pt idx="19">
                  <c:v>5265</c:v>
                </c:pt>
                <c:pt idx="20">
                  <c:v>5270</c:v>
                </c:pt>
                <c:pt idx="21">
                  <c:v>5275</c:v>
                </c:pt>
                <c:pt idx="22">
                  <c:v>5280</c:v>
                </c:pt>
                <c:pt idx="23">
                  <c:v>5285</c:v>
                </c:pt>
                <c:pt idx="24">
                  <c:v>5290</c:v>
                </c:pt>
                <c:pt idx="25">
                  <c:v>5295</c:v>
                </c:pt>
                <c:pt idx="26">
                  <c:v>5300</c:v>
                </c:pt>
                <c:pt idx="27">
                  <c:v>5305</c:v>
                </c:pt>
                <c:pt idx="28">
                  <c:v>5310</c:v>
                </c:pt>
                <c:pt idx="29">
                  <c:v>5315</c:v>
                </c:pt>
                <c:pt idx="30">
                  <c:v>5320</c:v>
                </c:pt>
                <c:pt idx="31">
                  <c:v>5325</c:v>
                </c:pt>
                <c:pt idx="32">
                  <c:v>5330</c:v>
                </c:pt>
                <c:pt idx="33">
                  <c:v>5335</c:v>
                </c:pt>
                <c:pt idx="34">
                  <c:v>5340</c:v>
                </c:pt>
                <c:pt idx="35">
                  <c:v>5345</c:v>
                </c:pt>
                <c:pt idx="36">
                  <c:v>5350</c:v>
                </c:pt>
              </c:numCache>
            </c:numRef>
          </c:xVal>
          <c:yVal>
            <c:numRef>
              <c:f>'Scale Datas'!$H$800:$H$836</c:f>
              <c:numCache>
                <c:formatCode>General</c:formatCode>
                <c:ptCount val="37"/>
                <c:pt idx="0">
                  <c:v>0.0741856767813665</c:v>
                </c:pt>
                <c:pt idx="1">
                  <c:v>0.100905455062398</c:v>
                </c:pt>
                <c:pt idx="2">
                  <c:v>0.132163002378123</c:v>
                </c:pt>
                <c:pt idx="3">
                  <c:v>0.167851770311323</c:v>
                </c:pt>
                <c:pt idx="4">
                  <c:v>0.207730543578646</c:v>
                </c:pt>
                <c:pt idx="5">
                  <c:v>0.25141882436808</c:v>
                </c:pt>
                <c:pt idx="6">
                  <c:v>0.298396450794019</c:v>
                </c:pt>
                <c:pt idx="7">
                  <c:v>0.348007804067805</c:v>
                </c:pt>
                <c:pt idx="8">
                  <c:v>0.399470820573486</c:v>
                </c:pt>
                <c:pt idx="9">
                  <c:v>0.451890866760148</c:v>
                </c:pt>
                <c:pt idx="10">
                  <c:v>0.504279360936876</c:v>
                </c:pt>
                <c:pt idx="11">
                  <c:v>0.555576842026647</c:v>
                </c:pt>
                <c:pt idx="12">
                  <c:v>0.604679997352986</c:v>
                </c:pt>
                <c:pt idx="13">
                  <c:v>0.650471976605677</c:v>
                </c:pt>
                <c:pt idx="14">
                  <c:v>0.691855144816891</c:v>
                </c:pt>
                <c:pt idx="15">
                  <c:v>0.727785271339141</c:v>
                </c:pt>
                <c:pt idx="16">
                  <c:v>0.757306022327725</c:v>
                </c:pt>
                <c:pt idx="17">
                  <c:v>0.779582528666532</c:v>
                </c:pt>
                <c:pt idx="18">
                  <c:v>0.793932746559015</c:v>
                </c:pt>
                <c:pt idx="19">
                  <c:v>0.799855320052725</c:v>
                </c:pt>
                <c:pt idx="20">
                  <c:v>0.797052698128526</c:v>
                </c:pt>
                <c:pt idx="21">
                  <c:v>0.785448356513032</c:v>
                </c:pt>
                <c:pt idx="22">
                  <c:v>0.765197126899901</c:v>
                </c:pt>
                <c:pt idx="23">
                  <c:v>0.736687842353835</c:v>
                </c:pt>
                <c:pt idx="24">
                  <c:v>0.700537763415745</c:v>
                </c:pt>
                <c:pt idx="25">
                  <c:v>0.657578548347885</c:v>
                </c:pt>
                <c:pt idx="26">
                  <c:v>0.608833863989865</c:v>
                </c:pt>
                <c:pt idx="27">
                  <c:v>0.55548908929734</c:v>
                </c:pt>
                <c:pt idx="28">
                  <c:v>0.498853928015439</c:v>
                </c:pt>
                <c:pt idx="29">
                  <c:v>0.440319104427167</c:v>
                </c:pt>
                <c:pt idx="30">
                  <c:v>0.381308649659086</c:v>
                </c:pt>
                <c:pt idx="31">
                  <c:v>0.323229577820856</c:v>
                </c:pt>
                <c:pt idx="32">
                  <c:v>0.267420983505177</c:v>
                </c:pt>
                <c:pt idx="33">
                  <c:v>0.2151047479539</c:v>
                </c:pt>
                <c:pt idx="34">
                  <c:v>0.167340105387065</c:v>
                </c:pt>
                <c:pt idx="35">
                  <c:v>0.124984281280429</c:v>
                </c:pt>
                <c:pt idx="36">
                  <c:v>0.0886612622463369</c:v>
                </c:pt>
              </c:numCache>
            </c:numRef>
          </c:yVal>
          <c:smooth val="1"/>
        </c:ser>
        <c:ser>
          <c:idx val="23"/>
          <c:order val="23"/>
          <c:tx>
            <c:strRef>
              <c:f>"K=44"</c:f>
              <c:strCache>
                <c:ptCount val="1"/>
                <c:pt idx="0">
                  <c:v>K=44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le Datas'!$F$839:$F$877</c:f>
              <c:numCache>
                <c:formatCode>General</c:formatCode>
                <c:ptCount val="39"/>
                <c:pt idx="0">
                  <c:v>5055</c:v>
                </c:pt>
                <c:pt idx="1">
                  <c:v>5060</c:v>
                </c:pt>
                <c:pt idx="2">
                  <c:v>5065</c:v>
                </c:pt>
                <c:pt idx="3">
                  <c:v>5070</c:v>
                </c:pt>
                <c:pt idx="4">
                  <c:v>5075</c:v>
                </c:pt>
                <c:pt idx="5">
                  <c:v>5080</c:v>
                </c:pt>
                <c:pt idx="6">
                  <c:v>5085</c:v>
                </c:pt>
                <c:pt idx="7">
                  <c:v>5090</c:v>
                </c:pt>
                <c:pt idx="8">
                  <c:v>5095</c:v>
                </c:pt>
                <c:pt idx="9">
                  <c:v>5100</c:v>
                </c:pt>
                <c:pt idx="10">
                  <c:v>5105</c:v>
                </c:pt>
                <c:pt idx="11">
                  <c:v>5110</c:v>
                </c:pt>
                <c:pt idx="12">
                  <c:v>5115</c:v>
                </c:pt>
                <c:pt idx="13">
                  <c:v>5120</c:v>
                </c:pt>
                <c:pt idx="14">
                  <c:v>5125</c:v>
                </c:pt>
                <c:pt idx="15">
                  <c:v>5130</c:v>
                </c:pt>
                <c:pt idx="16">
                  <c:v>5135</c:v>
                </c:pt>
                <c:pt idx="17">
                  <c:v>5140</c:v>
                </c:pt>
                <c:pt idx="18">
                  <c:v>5145</c:v>
                </c:pt>
                <c:pt idx="19">
                  <c:v>5150</c:v>
                </c:pt>
                <c:pt idx="20">
                  <c:v>5155</c:v>
                </c:pt>
                <c:pt idx="21">
                  <c:v>5160</c:v>
                </c:pt>
                <c:pt idx="22">
                  <c:v>5165</c:v>
                </c:pt>
                <c:pt idx="23">
                  <c:v>5167</c:v>
                </c:pt>
                <c:pt idx="24">
                  <c:v>5170</c:v>
                </c:pt>
                <c:pt idx="25">
                  <c:v>5173</c:v>
                </c:pt>
                <c:pt idx="26">
                  <c:v>5175</c:v>
                </c:pt>
                <c:pt idx="27">
                  <c:v>5180</c:v>
                </c:pt>
                <c:pt idx="28">
                  <c:v>5183</c:v>
                </c:pt>
                <c:pt idx="29">
                  <c:v>5185</c:v>
                </c:pt>
                <c:pt idx="30">
                  <c:v>5190</c:v>
                </c:pt>
                <c:pt idx="31">
                  <c:v>5195</c:v>
                </c:pt>
                <c:pt idx="32">
                  <c:v>5200</c:v>
                </c:pt>
                <c:pt idx="33">
                  <c:v>5205</c:v>
                </c:pt>
                <c:pt idx="34">
                  <c:v>5210</c:v>
                </c:pt>
                <c:pt idx="35">
                  <c:v>5215</c:v>
                </c:pt>
                <c:pt idx="36">
                  <c:v>5220</c:v>
                </c:pt>
                <c:pt idx="37">
                  <c:v>5225</c:v>
                </c:pt>
                <c:pt idx="38">
                  <c:v>5230</c:v>
                </c:pt>
              </c:numCache>
            </c:numRef>
          </c:xVal>
          <c:yVal>
            <c:numRef>
              <c:f>'Scale Datas'!$H$839:$H$877</c:f>
              <c:numCache>
                <c:formatCode>General</c:formatCode>
                <c:ptCount val="39"/>
                <c:pt idx="0">
                  <c:v>0.075625304992258</c:v>
                </c:pt>
                <c:pt idx="1">
                  <c:v>0.104046807861895</c:v>
                </c:pt>
                <c:pt idx="2">
                  <c:v>0.137451041316487</c:v>
                </c:pt>
                <c:pt idx="3">
                  <c:v>0.175693840032723</c:v>
                </c:pt>
                <c:pt idx="4">
                  <c:v>0.218467050832967</c:v>
                </c:pt>
                <c:pt idx="5">
                  <c:v>0.265293746408949</c:v>
                </c:pt>
                <c:pt idx="6">
                  <c:v>0.315529189433484</c:v>
                </c:pt>
                <c:pt idx="7">
                  <c:v>0.368367990133141</c:v>
                </c:pt>
                <c:pt idx="8">
                  <c:v>0.422857688576418</c:v>
                </c:pt>
                <c:pt idx="9">
                  <c:v>0.477918752896843</c:v>
                </c:pt>
                <c:pt idx="10">
                  <c:v>0.532370724036357</c:v>
                </c:pt>
                <c:pt idx="11">
                  <c:v>0.584963965618841</c:v>
                </c:pt>
                <c:pt idx="12">
                  <c:v>0.634416204914684</c:v>
                </c:pt>
                <c:pt idx="13">
                  <c:v>0.679452789288632</c:v>
                </c:pt>
                <c:pt idx="14">
                  <c:v>0.718849344467304</c:v>
                </c:pt>
                <c:pt idx="15">
                  <c:v>0.751475319049534</c:v>
                </c:pt>
                <c:pt idx="16">
                  <c:v>0.776336746188136</c:v>
                </c:pt>
                <c:pt idx="17">
                  <c:v>0.792616459623043</c:v>
                </c:pt>
                <c:pt idx="18">
                  <c:v>0.799709976998069</c:v>
                </c:pt>
                <c:pt idx="19">
                  <c:v>0.797255316203412</c:v>
                </c:pt>
                <c:pt idx="20">
                  <c:v>0.785155145114376</c:v>
                </c:pt>
                <c:pt idx="21">
                  <c:v>0.763589882968447</c:v>
                </c:pt>
                <c:pt idx="22">
                  <c:v>0.733020670377998</c:v>
                </c:pt>
                <c:pt idx="23">
                  <c:v>0.718427491633922</c:v>
                </c:pt>
                <c:pt idx="24">
                  <c:v>0.694181498146867</c:v>
                </c:pt>
                <c:pt idx="25">
                  <c:v>0.667309622951408</c:v>
                </c:pt>
                <c:pt idx="26">
                  <c:v>0.648060221905288</c:v>
                </c:pt>
                <c:pt idx="27">
                  <c:v>0.595868675107674</c:v>
                </c:pt>
                <c:pt idx="28">
                  <c:v>0.562214410595542</c:v>
                </c:pt>
                <c:pt idx="29">
                  <c:v>0.539002608144708</c:v>
                </c:pt>
                <c:pt idx="30">
                  <c:v>0.478992703651295</c:v>
                </c:pt>
                <c:pt idx="31">
                  <c:v>0.417448422154005</c:v>
                </c:pt>
                <c:pt idx="32">
                  <c:v>0.355996890720522</c:v>
                </c:pt>
                <c:pt idx="33">
                  <c:v>0.296219432273552</c:v>
                </c:pt>
                <c:pt idx="34">
                  <c:v>0.239588617423543</c:v>
                </c:pt>
                <c:pt idx="35">
                  <c:v>0.187408879007727</c:v>
                </c:pt>
                <c:pt idx="36">
                  <c:v>0.140763740841952</c:v>
                </c:pt>
                <c:pt idx="37">
                  <c:v>0.100472560929938</c:v>
                </c:pt>
                <c:pt idx="38">
                  <c:v>0.0670593671916063</c:v>
                </c:pt>
              </c:numCache>
            </c:numRef>
          </c:yVal>
          <c:smooth val="1"/>
        </c:ser>
        <c:ser>
          <c:idx val="24"/>
          <c:order val="24"/>
          <c:tx>
            <c:strRef>
              <c:f>"K=45"</c:f>
              <c:strCache>
                <c:ptCount val="1"/>
                <c:pt idx="0">
                  <c:v>K=45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le Datas'!$F$880:$F$913</c:f>
              <c:numCache>
                <c:formatCode>General</c:formatCode>
                <c:ptCount val="34"/>
                <c:pt idx="0">
                  <c:v>4945</c:v>
                </c:pt>
                <c:pt idx="1">
                  <c:v>4950</c:v>
                </c:pt>
                <c:pt idx="2">
                  <c:v>4955</c:v>
                </c:pt>
                <c:pt idx="3">
                  <c:v>4960</c:v>
                </c:pt>
                <c:pt idx="4">
                  <c:v>4965</c:v>
                </c:pt>
                <c:pt idx="5">
                  <c:v>4970</c:v>
                </c:pt>
                <c:pt idx="6">
                  <c:v>4975</c:v>
                </c:pt>
                <c:pt idx="7">
                  <c:v>4980</c:v>
                </c:pt>
                <c:pt idx="8">
                  <c:v>4985</c:v>
                </c:pt>
                <c:pt idx="9">
                  <c:v>4990</c:v>
                </c:pt>
                <c:pt idx="10">
                  <c:v>4995</c:v>
                </c:pt>
                <c:pt idx="11">
                  <c:v>5000</c:v>
                </c:pt>
                <c:pt idx="12">
                  <c:v>5005</c:v>
                </c:pt>
                <c:pt idx="13">
                  <c:v>5010</c:v>
                </c:pt>
                <c:pt idx="14">
                  <c:v>5015</c:v>
                </c:pt>
                <c:pt idx="15">
                  <c:v>5020</c:v>
                </c:pt>
                <c:pt idx="16">
                  <c:v>5025</c:v>
                </c:pt>
                <c:pt idx="17">
                  <c:v>5030</c:v>
                </c:pt>
                <c:pt idx="18">
                  <c:v>5035</c:v>
                </c:pt>
                <c:pt idx="19">
                  <c:v>5040</c:v>
                </c:pt>
                <c:pt idx="20">
                  <c:v>5045</c:v>
                </c:pt>
                <c:pt idx="21">
                  <c:v>5050</c:v>
                </c:pt>
                <c:pt idx="22">
                  <c:v>5055</c:v>
                </c:pt>
                <c:pt idx="23">
                  <c:v>5060</c:v>
                </c:pt>
                <c:pt idx="24">
                  <c:v>5065</c:v>
                </c:pt>
                <c:pt idx="25">
                  <c:v>5070</c:v>
                </c:pt>
                <c:pt idx="26">
                  <c:v>5075</c:v>
                </c:pt>
                <c:pt idx="27">
                  <c:v>5080</c:v>
                </c:pt>
                <c:pt idx="28">
                  <c:v>5085</c:v>
                </c:pt>
                <c:pt idx="29">
                  <c:v>5090</c:v>
                </c:pt>
                <c:pt idx="30">
                  <c:v>5095</c:v>
                </c:pt>
                <c:pt idx="31">
                  <c:v>5100</c:v>
                </c:pt>
                <c:pt idx="32">
                  <c:v>5105</c:v>
                </c:pt>
                <c:pt idx="33">
                  <c:v>5110</c:v>
                </c:pt>
              </c:numCache>
            </c:numRef>
          </c:xVal>
          <c:yVal>
            <c:numRef>
              <c:f>'Scale Datas'!$H$880:$H$913</c:f>
              <c:numCache>
                <c:formatCode>General</c:formatCode>
                <c:ptCount val="34"/>
                <c:pt idx="0">
                  <c:v>0.0770916115490631</c:v>
                </c:pt>
                <c:pt idx="1">
                  <c:v>0.107288944843122</c:v>
                </c:pt>
                <c:pt idx="2">
                  <c:v>0.142943368291086</c:v>
                </c:pt>
                <c:pt idx="3">
                  <c:v>0.183864167627448</c:v>
                </c:pt>
                <c:pt idx="4">
                  <c:v>0.22966198961596</c:v>
                </c:pt>
                <c:pt idx="5">
                  <c:v>0.279744198488077</c:v>
                </c:pt>
                <c:pt idx="6">
                  <c:v>0.333317974885457</c:v>
                </c:pt>
                <c:pt idx="7">
                  <c:v>0.389401695063095</c:v>
                </c:pt>
                <c:pt idx="8">
                  <c:v>0.446844808212016</c:v>
                </c:pt>
                <c:pt idx="9">
                  <c:v>0.504356070815993</c:v>
                </c:pt>
                <c:pt idx="10">
                  <c:v>0.560539612100771</c:v>
                </c:pt>
                <c:pt idx="11">
                  <c:v>0.613937909579929</c:v>
                </c:pt>
                <c:pt idx="12">
                  <c:v>0.663080366259379</c:v>
                </c:pt>
                <c:pt idx="13">
                  <c:v>0.706535820499146</c:v>
                </c:pt>
                <c:pt idx="14">
                  <c:v>0.742967005781726</c:v>
                </c:pt>
                <c:pt idx="15">
                  <c:v>0.771184730392532</c:v>
                </c:pt>
                <c:pt idx="16">
                  <c:v>0.790199384713001</c:v>
                </c:pt>
                <c:pt idx="17">
                  <c:v>0.799267322569948</c:v>
                </c:pt>
                <c:pt idx="18">
                  <c:v>0.797929715573089</c:v>
                </c:pt>
                <c:pt idx="19">
                  <c:v>0.786041653852652</c:v>
                </c:pt>
                <c:pt idx="20">
                  <c:v>0.763789565932104</c:v>
                </c:pt>
                <c:pt idx="21">
                  <c:v>0.731695451313884</c:v>
                </c:pt>
                <c:pt idx="22">
                  <c:v>0.69060695166653</c:v>
                </c:pt>
                <c:pt idx="23">
                  <c:v>0.641672913231552</c:v>
                </c:pt>
                <c:pt idx="24">
                  <c:v>0.586304790247982</c:v>
                </c:pt>
                <c:pt idx="25">
                  <c:v>0.526124976393129</c:v>
                </c:pt>
                <c:pt idx="26">
                  <c:v>0.46290389245308</c:v>
                </c:pt>
                <c:pt idx="27">
                  <c:v>0.398488363396479</c:v>
                </c:pt>
                <c:pt idx="28">
                  <c:v>0.334724443937379</c:v>
                </c:pt>
                <c:pt idx="29">
                  <c:v>0.273378355353629</c:v>
                </c:pt>
                <c:pt idx="30">
                  <c:v>0.21605953666632</c:v>
                </c:pt>
                <c:pt idx="31">
                  <c:v>0.164149953950817</c:v>
                </c:pt>
                <c:pt idx="32">
                  <c:v>0.118743723814832</c:v>
                </c:pt>
                <c:pt idx="33">
                  <c:v>0.080600772621762</c:v>
                </c:pt>
              </c:numCache>
            </c:numRef>
          </c:yVal>
          <c:smooth val="1"/>
        </c:ser>
        <c:ser>
          <c:idx val="25"/>
          <c:order val="25"/>
          <c:tx>
            <c:strRef>
              <c:f>"K=46"</c:f>
              <c:strCache>
                <c:ptCount val="1"/>
                <c:pt idx="0">
                  <c:v>K=46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le Datas'!$F$916:$F$949</c:f>
              <c:numCache>
                <c:formatCode>General</c:formatCode>
                <c:ptCount val="34"/>
                <c:pt idx="0">
                  <c:v>4840</c:v>
                </c:pt>
                <c:pt idx="1">
                  <c:v>4845</c:v>
                </c:pt>
                <c:pt idx="2">
                  <c:v>4850</c:v>
                </c:pt>
                <c:pt idx="3">
                  <c:v>4855</c:v>
                </c:pt>
                <c:pt idx="4">
                  <c:v>4860</c:v>
                </c:pt>
                <c:pt idx="5">
                  <c:v>4865</c:v>
                </c:pt>
                <c:pt idx="6">
                  <c:v>4870</c:v>
                </c:pt>
                <c:pt idx="7">
                  <c:v>4875</c:v>
                </c:pt>
                <c:pt idx="8">
                  <c:v>4880</c:v>
                </c:pt>
                <c:pt idx="9">
                  <c:v>4885</c:v>
                </c:pt>
                <c:pt idx="10">
                  <c:v>4890</c:v>
                </c:pt>
                <c:pt idx="11">
                  <c:v>4895</c:v>
                </c:pt>
                <c:pt idx="12">
                  <c:v>4900</c:v>
                </c:pt>
                <c:pt idx="13">
                  <c:v>4905</c:v>
                </c:pt>
                <c:pt idx="14">
                  <c:v>4910</c:v>
                </c:pt>
                <c:pt idx="15">
                  <c:v>4915</c:v>
                </c:pt>
                <c:pt idx="16">
                  <c:v>4920</c:v>
                </c:pt>
                <c:pt idx="17">
                  <c:v>4925</c:v>
                </c:pt>
                <c:pt idx="18">
                  <c:v>4930</c:v>
                </c:pt>
                <c:pt idx="19">
                  <c:v>4934</c:v>
                </c:pt>
                <c:pt idx="20">
                  <c:v>4935</c:v>
                </c:pt>
                <c:pt idx="21">
                  <c:v>4940</c:v>
                </c:pt>
                <c:pt idx="22">
                  <c:v>4945</c:v>
                </c:pt>
                <c:pt idx="23">
                  <c:v>4950</c:v>
                </c:pt>
                <c:pt idx="24">
                  <c:v>4955</c:v>
                </c:pt>
                <c:pt idx="25">
                  <c:v>4960</c:v>
                </c:pt>
                <c:pt idx="26">
                  <c:v>4965</c:v>
                </c:pt>
                <c:pt idx="27">
                  <c:v>4970</c:v>
                </c:pt>
                <c:pt idx="28">
                  <c:v>4975</c:v>
                </c:pt>
                <c:pt idx="29">
                  <c:v>4980</c:v>
                </c:pt>
                <c:pt idx="30">
                  <c:v>4985</c:v>
                </c:pt>
                <c:pt idx="31">
                  <c:v>4990</c:v>
                </c:pt>
                <c:pt idx="32">
                  <c:v>4995</c:v>
                </c:pt>
                <c:pt idx="33">
                  <c:v>5000</c:v>
                </c:pt>
              </c:numCache>
            </c:numRef>
          </c:xVal>
          <c:yVal>
            <c:numRef>
              <c:f>'Scale Datas'!$H$916:$H$949</c:f>
              <c:numCache>
                <c:formatCode>General</c:formatCode>
                <c:ptCount val="34"/>
                <c:pt idx="0">
                  <c:v>0.0804486473954922</c:v>
                </c:pt>
                <c:pt idx="1">
                  <c:v>0.112880810064273</c:v>
                </c:pt>
                <c:pt idx="2">
                  <c:v>0.151265629529184</c:v>
                </c:pt>
                <c:pt idx="3">
                  <c:v>0.195340374297361</c:v>
                </c:pt>
                <c:pt idx="4">
                  <c:v>0.244602386951314</c:v>
                </c:pt>
                <c:pt idx="5">
                  <c:v>0.298305695681555</c:v>
                </c:pt>
                <c:pt idx="6">
                  <c:v>0.355468016680539</c:v>
                </c:pt>
                <c:pt idx="7">
                  <c:v>0.414888748407676</c:v>
                </c:pt>
                <c:pt idx="8">
                  <c:v>0.475178077811536</c:v>
                </c:pt>
                <c:pt idx="9">
                  <c:v>0.534796786490706</c:v>
                </c:pt>
                <c:pt idx="10">
                  <c:v>0.592105783968073</c:v>
                </c:pt>
                <c:pt idx="11">
                  <c:v>0.645423832107059</c:v>
                </c:pt>
                <c:pt idx="12">
                  <c:v>0.69309138848278</c:v>
                </c:pt>
                <c:pt idx="13">
                  <c:v>0.733538018167951</c:v>
                </c:pt>
                <c:pt idx="14">
                  <c:v>0.76535043400045</c:v>
                </c:pt>
                <c:pt idx="15">
                  <c:v>0.787337954548855</c:v>
                </c:pt>
                <c:pt idx="16">
                  <c:v>0.798592042940209</c:v>
                </c:pt>
                <c:pt idx="17">
                  <c:v>0.798536629537862</c:v>
                </c:pt>
                <c:pt idx="18">
                  <c:v>0.786966141262915</c:v>
                </c:pt>
                <c:pt idx="19">
                  <c:v>0.769531754595354</c:v>
                </c:pt>
                <c:pt idx="20">
                  <c:v>0.764068565644691</c:v>
                </c:pt>
                <c:pt idx="21">
                  <c:v>0.730431464021475</c:v>
                </c:pt>
                <c:pt idx="22">
                  <c:v>0.687029600356136</c:v>
                </c:pt>
                <c:pt idx="23">
                  <c:v>0.635193743219031</c:v>
                </c:pt>
                <c:pt idx="24">
                  <c:v>0.576561190811143</c:v>
                </c:pt>
                <c:pt idx="25">
                  <c:v>0.513009614367401</c:v>
                </c:pt>
                <c:pt idx="26">
                  <c:v>0.446576857148903</c:v>
                </c:pt>
                <c:pt idx="27">
                  <c:v>0.379370301478354</c:v>
                </c:pt>
                <c:pt idx="28">
                  <c:v>0.313470258701128</c:v>
                </c:pt>
                <c:pt idx="29">
                  <c:v>0.250832480960508</c:v>
                </c:pt>
                <c:pt idx="30">
                  <c:v>0.193195278533967</c:v>
                </c:pt>
                <c:pt idx="31">
                  <c:v>0.141996800946623</c:v>
                </c:pt>
                <c:pt idx="32">
                  <c:v>0.0983077671050265</c:v>
                </c:pt>
                <c:pt idx="33">
                  <c:v>0.0627842908940918</c:v>
                </c:pt>
              </c:numCache>
            </c:numRef>
          </c:yVal>
          <c:smooth val="1"/>
        </c:ser>
        <c:ser>
          <c:idx val="26"/>
          <c:order val="26"/>
          <c:tx>
            <c:strRef>
              <c:f>"K=47"</c:f>
              <c:strCache>
                <c:ptCount val="1"/>
                <c:pt idx="0">
                  <c:v>K=47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le Datas'!$F$952:$F$983</c:f>
              <c:numCache>
                <c:formatCode>General</c:formatCode>
                <c:ptCount val="32"/>
                <c:pt idx="0">
                  <c:v>4740</c:v>
                </c:pt>
                <c:pt idx="1">
                  <c:v>4745</c:v>
                </c:pt>
                <c:pt idx="2">
                  <c:v>4750</c:v>
                </c:pt>
                <c:pt idx="3">
                  <c:v>4755</c:v>
                </c:pt>
                <c:pt idx="4">
                  <c:v>4760</c:v>
                </c:pt>
                <c:pt idx="5">
                  <c:v>4765</c:v>
                </c:pt>
                <c:pt idx="6">
                  <c:v>4770</c:v>
                </c:pt>
                <c:pt idx="7">
                  <c:v>4775</c:v>
                </c:pt>
                <c:pt idx="8">
                  <c:v>4780</c:v>
                </c:pt>
                <c:pt idx="9">
                  <c:v>4785</c:v>
                </c:pt>
                <c:pt idx="10">
                  <c:v>4790</c:v>
                </c:pt>
                <c:pt idx="11">
                  <c:v>4795</c:v>
                </c:pt>
                <c:pt idx="12">
                  <c:v>4800</c:v>
                </c:pt>
                <c:pt idx="13">
                  <c:v>4805</c:v>
                </c:pt>
                <c:pt idx="14">
                  <c:v>4810</c:v>
                </c:pt>
                <c:pt idx="15">
                  <c:v>4815</c:v>
                </c:pt>
                <c:pt idx="16">
                  <c:v>4820</c:v>
                </c:pt>
                <c:pt idx="17">
                  <c:v>4825</c:v>
                </c:pt>
                <c:pt idx="18">
                  <c:v>4830</c:v>
                </c:pt>
                <c:pt idx="19">
                  <c:v>4835</c:v>
                </c:pt>
                <c:pt idx="20">
                  <c:v>4840</c:v>
                </c:pt>
                <c:pt idx="21">
                  <c:v>4845</c:v>
                </c:pt>
                <c:pt idx="22">
                  <c:v>4850</c:v>
                </c:pt>
                <c:pt idx="23">
                  <c:v>4855</c:v>
                </c:pt>
                <c:pt idx="24">
                  <c:v>4860</c:v>
                </c:pt>
                <c:pt idx="25">
                  <c:v>4861</c:v>
                </c:pt>
                <c:pt idx="26">
                  <c:v>4865</c:v>
                </c:pt>
                <c:pt idx="27">
                  <c:v>4870</c:v>
                </c:pt>
                <c:pt idx="28">
                  <c:v>4875</c:v>
                </c:pt>
                <c:pt idx="29">
                  <c:v>4880</c:v>
                </c:pt>
                <c:pt idx="30">
                  <c:v>4885</c:v>
                </c:pt>
                <c:pt idx="31">
                  <c:v>4890</c:v>
                </c:pt>
              </c:numCache>
            </c:numRef>
          </c:xVal>
          <c:yVal>
            <c:numRef>
              <c:f>'Scale Datas'!$H$952:$H$983</c:f>
              <c:numCache>
                <c:formatCode>General</c:formatCode>
                <c:ptCount val="32"/>
                <c:pt idx="0">
                  <c:v>0.0879747181916474</c:v>
                </c:pt>
                <c:pt idx="1">
                  <c:v>0.123590312992427</c:v>
                </c:pt>
                <c:pt idx="2">
                  <c:v>0.16564957143714</c:v>
                </c:pt>
                <c:pt idx="3">
                  <c:v>0.213764635251165</c:v>
                </c:pt>
                <c:pt idx="4">
                  <c:v>0.267258715573757</c:v>
                </c:pt>
                <c:pt idx="5">
                  <c:v>0.325166715834509</c:v>
                </c:pt>
                <c:pt idx="6">
                  <c:v>0.386249781772362</c:v>
                </c:pt>
                <c:pt idx="7">
                  <c:v>0.449024313464263</c:v>
                </c:pt>
                <c:pt idx="8">
                  <c:v>0.511805251603741</c:v>
                </c:pt>
                <c:pt idx="9">
                  <c:v>0.572762668162407</c:v>
                </c:pt>
                <c:pt idx="10">
                  <c:v>0.62998988841982</c:v>
                </c:pt>
                <c:pt idx="11">
                  <c:v>0.681580591005587</c:v>
                </c:pt>
                <c:pt idx="12">
                  <c:v>0.725711622357831</c:v>
                </c:pt>
                <c:pt idx="13">
                  <c:v>0.760727670200989</c:v>
                </c:pt>
                <c:pt idx="14">
                  <c:v>0.785223513882241</c:v>
                </c:pt>
                <c:pt idx="15">
                  <c:v>0.798119349519672</c:v>
                </c:pt>
                <c:pt idx="16">
                  <c:v>0.798724708862924</c:v>
                </c:pt>
                <c:pt idx="17">
                  <c:v>0.786786775578819</c:v>
                </c:pt>
                <c:pt idx="18">
                  <c:v>0.762519460694387</c:v>
                </c:pt>
                <c:pt idx="19">
                  <c:v>0.726610423546294</c:v>
                </c:pt>
                <c:pt idx="20">
                  <c:v>0.680204291675394</c:v>
                </c:pt>
                <c:pt idx="21">
                  <c:v>0.624861600388072</c:v>
                </c:pt>
                <c:pt idx="22">
                  <c:v>0.562494380194338</c:v>
                </c:pt>
                <c:pt idx="23">
                  <c:v>0.495280792007795</c:v>
                </c:pt>
                <c:pt idx="24">
                  <c:v>0.42556265678989</c:v>
                </c:pt>
                <c:pt idx="25">
                  <c:v>0.411529379106201</c:v>
                </c:pt>
                <c:pt idx="26">
                  <c:v>0.355731050424854</c:v>
                </c:pt>
                <c:pt idx="27">
                  <c:v>0.288106234981545</c:v>
                </c:pt>
                <c:pt idx="28">
                  <c:v>0.22481897646049</c:v>
                </c:pt>
                <c:pt idx="29">
                  <c:v>0.167700669626872</c:v>
                </c:pt>
                <c:pt idx="30">
                  <c:v>0.118189583966339</c:v>
                </c:pt>
                <c:pt idx="31">
                  <c:v>0.077259918514393</c:v>
                </c:pt>
              </c:numCache>
            </c:numRef>
          </c:yVal>
          <c:smooth val="1"/>
        </c:ser>
        <c:ser>
          <c:idx val="27"/>
          <c:order val="27"/>
          <c:tx>
            <c:strRef>
              <c:f>"K=48"</c:f>
              <c:strCache>
                <c:ptCount val="1"/>
                <c:pt idx="0">
                  <c:v>K=48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le Datas'!$F$986:$F$1015</c:f>
              <c:numCache>
                <c:formatCode>General</c:formatCode>
                <c:ptCount val="30"/>
                <c:pt idx="0">
                  <c:v>4640</c:v>
                </c:pt>
                <c:pt idx="1">
                  <c:v>4645</c:v>
                </c:pt>
                <c:pt idx="2">
                  <c:v>4650</c:v>
                </c:pt>
                <c:pt idx="3">
                  <c:v>4655</c:v>
                </c:pt>
                <c:pt idx="4">
                  <c:v>4660</c:v>
                </c:pt>
                <c:pt idx="5">
                  <c:v>4665</c:v>
                </c:pt>
                <c:pt idx="6">
                  <c:v>4670</c:v>
                </c:pt>
                <c:pt idx="7">
                  <c:v>4675</c:v>
                </c:pt>
                <c:pt idx="8">
                  <c:v>4680</c:v>
                </c:pt>
                <c:pt idx="9">
                  <c:v>4685</c:v>
                </c:pt>
                <c:pt idx="10">
                  <c:v>4690</c:v>
                </c:pt>
                <c:pt idx="11">
                  <c:v>4695</c:v>
                </c:pt>
                <c:pt idx="12">
                  <c:v>4700</c:v>
                </c:pt>
                <c:pt idx="13">
                  <c:v>4705</c:v>
                </c:pt>
                <c:pt idx="14">
                  <c:v>4710</c:v>
                </c:pt>
                <c:pt idx="15">
                  <c:v>4715</c:v>
                </c:pt>
                <c:pt idx="16">
                  <c:v>4720</c:v>
                </c:pt>
                <c:pt idx="17">
                  <c:v>4725</c:v>
                </c:pt>
                <c:pt idx="18">
                  <c:v>4730</c:v>
                </c:pt>
                <c:pt idx="19">
                  <c:v>4735</c:v>
                </c:pt>
                <c:pt idx="20">
                  <c:v>4740</c:v>
                </c:pt>
                <c:pt idx="21">
                  <c:v>4745</c:v>
                </c:pt>
                <c:pt idx="22">
                  <c:v>4750</c:v>
                </c:pt>
                <c:pt idx="23">
                  <c:v>4755</c:v>
                </c:pt>
                <c:pt idx="24">
                  <c:v>4760</c:v>
                </c:pt>
                <c:pt idx="25">
                  <c:v>4765</c:v>
                </c:pt>
                <c:pt idx="26">
                  <c:v>4770</c:v>
                </c:pt>
                <c:pt idx="27">
                  <c:v>4775</c:v>
                </c:pt>
                <c:pt idx="28">
                  <c:v>4780</c:v>
                </c:pt>
                <c:pt idx="29">
                  <c:v>4785</c:v>
                </c:pt>
              </c:numCache>
            </c:numRef>
          </c:xVal>
          <c:yVal>
            <c:numRef>
              <c:f>'Scale Datas'!$H$986:$H$1015</c:f>
              <c:numCache>
                <c:formatCode>General</c:formatCode>
                <c:ptCount val="30"/>
                <c:pt idx="0">
                  <c:v>0.0696049040033313</c:v>
                </c:pt>
                <c:pt idx="1">
                  <c:v>0.102812500939798</c:v>
                </c:pt>
                <c:pt idx="2">
                  <c:v>0.143149297086321</c:v>
                </c:pt>
                <c:pt idx="3">
                  <c:v>0.190343832583667</c:v>
                </c:pt>
                <c:pt idx="4">
                  <c:v>0.243786812180358</c:v>
                </c:pt>
                <c:pt idx="5">
                  <c:v>0.30252413355207</c:v>
                </c:pt>
                <c:pt idx="6">
                  <c:v>0.365267371890596</c:v>
                </c:pt>
                <c:pt idx="7">
                  <c:v>0.430422813769287</c:v>
                </c:pt>
                <c:pt idx="8">
                  <c:v>0.496139157533871</c:v>
                </c:pt>
                <c:pt idx="9">
                  <c:v>0.560372916791659</c:v>
                </c:pt>
                <c:pt idx="10">
                  <c:v>0.620969434067489</c:v>
                </c:pt>
                <c:pt idx="11">
                  <c:v>0.675756298840913</c:v>
                </c:pt>
                <c:pt idx="12">
                  <c:v>0.722644939753372</c:v>
                </c:pt>
                <c:pt idx="13">
                  <c:v>0.759735298935487</c:v>
                </c:pt>
                <c:pt idx="14">
                  <c:v>0.785417869126314</c:v>
                </c:pt>
                <c:pt idx="15">
                  <c:v>0.798467046293096</c:v>
                </c:pt>
                <c:pt idx="16">
                  <c:v>0.798119774145948</c:v>
                </c:pt>
                <c:pt idx="17">
                  <c:v>0.784133867120551</c:v>
                </c:pt>
                <c:pt idx="18">
                  <c:v>0.756821207878061</c:v>
                </c:pt>
                <c:pt idx="19">
                  <c:v>0.717052211251723</c:v>
                </c:pt>
                <c:pt idx="20">
                  <c:v>0.666229487897453</c:v>
                </c:pt>
                <c:pt idx="21">
                  <c:v>0.606230457937534</c:v>
                </c:pt>
                <c:pt idx="22">
                  <c:v>0.53932066032592</c:v>
                </c:pt>
                <c:pt idx="23">
                  <c:v>0.468041556054305</c:v>
                </c:pt>
                <c:pt idx="24">
                  <c:v>0.395078592708712</c:v>
                </c:pt>
                <c:pt idx="25">
                  <c:v>0.323117033692426</c:v>
                </c:pt>
                <c:pt idx="26">
                  <c:v>0.254694406291396</c:v>
                </c:pt>
                <c:pt idx="27">
                  <c:v>0.192059247941473</c:v>
                </c:pt>
                <c:pt idx="28">
                  <c:v>0.137046011836324</c:v>
                </c:pt>
                <c:pt idx="29">
                  <c:v>0.0909754491771539</c:v>
                </c:pt>
              </c:numCache>
            </c:numRef>
          </c:yVal>
          <c:smooth val="1"/>
        </c:ser>
        <c:ser>
          <c:idx val="28"/>
          <c:order val="28"/>
          <c:tx>
            <c:strRef>
              <c:f>"K=49"</c:f>
              <c:strCache>
                <c:ptCount val="1"/>
                <c:pt idx="0">
                  <c:v>K=49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le Datas'!$F$1018:$F$1046</c:f>
              <c:numCache>
                <c:formatCode>General</c:formatCode>
                <c:ptCount val="29"/>
                <c:pt idx="0">
                  <c:v>4550</c:v>
                </c:pt>
                <c:pt idx="1">
                  <c:v>4555</c:v>
                </c:pt>
                <c:pt idx="2">
                  <c:v>4560</c:v>
                </c:pt>
                <c:pt idx="3">
                  <c:v>4565</c:v>
                </c:pt>
                <c:pt idx="4">
                  <c:v>4570</c:v>
                </c:pt>
                <c:pt idx="5">
                  <c:v>4575</c:v>
                </c:pt>
                <c:pt idx="6">
                  <c:v>4580</c:v>
                </c:pt>
                <c:pt idx="7">
                  <c:v>4585</c:v>
                </c:pt>
                <c:pt idx="8">
                  <c:v>4590</c:v>
                </c:pt>
                <c:pt idx="9">
                  <c:v>4595</c:v>
                </c:pt>
                <c:pt idx="10">
                  <c:v>4600</c:v>
                </c:pt>
                <c:pt idx="11">
                  <c:v>4605</c:v>
                </c:pt>
                <c:pt idx="12">
                  <c:v>4607</c:v>
                </c:pt>
                <c:pt idx="13">
                  <c:v>4610</c:v>
                </c:pt>
                <c:pt idx="14">
                  <c:v>4615</c:v>
                </c:pt>
                <c:pt idx="15">
                  <c:v>4620</c:v>
                </c:pt>
                <c:pt idx="16">
                  <c:v>4625</c:v>
                </c:pt>
                <c:pt idx="17">
                  <c:v>4630</c:v>
                </c:pt>
                <c:pt idx="18">
                  <c:v>4635</c:v>
                </c:pt>
                <c:pt idx="19">
                  <c:v>4640</c:v>
                </c:pt>
                <c:pt idx="20">
                  <c:v>4645</c:v>
                </c:pt>
                <c:pt idx="21">
                  <c:v>4650</c:v>
                </c:pt>
                <c:pt idx="22">
                  <c:v>4655</c:v>
                </c:pt>
                <c:pt idx="23">
                  <c:v>4660</c:v>
                </c:pt>
                <c:pt idx="24">
                  <c:v>4665</c:v>
                </c:pt>
                <c:pt idx="25">
                  <c:v>4670</c:v>
                </c:pt>
                <c:pt idx="26">
                  <c:v>4675</c:v>
                </c:pt>
                <c:pt idx="27">
                  <c:v>4680</c:v>
                </c:pt>
                <c:pt idx="28">
                  <c:v>4685</c:v>
                </c:pt>
              </c:numCache>
            </c:numRef>
          </c:xVal>
          <c:yVal>
            <c:numRef>
              <c:f>'Scale Datas'!$H$1018:$H$1046</c:f>
              <c:numCache>
                <c:formatCode>General</c:formatCode>
                <c:ptCount val="29"/>
                <c:pt idx="0">
                  <c:v>0.090175578596593</c:v>
                </c:pt>
                <c:pt idx="1">
                  <c:v>0.129798102506082</c:v>
                </c:pt>
                <c:pt idx="2">
                  <c:v>0.177013194738955</c:v>
                </c:pt>
                <c:pt idx="3">
                  <c:v>0.231239755227324</c:v>
                </c:pt>
                <c:pt idx="4">
                  <c:v>0.2914887871926</c:v>
                </c:pt>
                <c:pt idx="5">
                  <c:v>0.356371245978014</c:v>
                </c:pt>
                <c:pt idx="6">
                  <c:v>0.424129581600459</c:v>
                </c:pt>
                <c:pt idx="7">
                  <c:v>0.492693365644826</c:v>
                </c:pt>
                <c:pt idx="8">
                  <c:v>0.559757895768504</c:v>
                </c:pt>
                <c:pt idx="9">
                  <c:v>0.622883093299006</c:v>
                </c:pt>
                <c:pt idx="10">
                  <c:v>0.679608450093169</c:v>
                </c:pt>
                <c:pt idx="11">
                  <c:v>0.72757834903508</c:v>
                </c:pt>
                <c:pt idx="12">
                  <c:v>0.743828718147567</c:v>
                </c:pt>
                <c:pt idx="13">
                  <c:v>0.764670891006157</c:v>
                </c:pt>
                <c:pt idx="14">
                  <c:v>0.78912251863414</c:v>
                </c:pt>
                <c:pt idx="15">
                  <c:v>0.799640330076802</c:v>
                </c:pt>
                <c:pt idx="16">
                  <c:v>0.795494100076387</c:v>
                </c:pt>
                <c:pt idx="17">
                  <c:v>0.776580716957103</c:v>
                </c:pt>
                <c:pt idx="18">
                  <c:v>0.743455013239194</c:v>
                </c:pt>
                <c:pt idx="19">
                  <c:v>0.697322782446158</c:v>
                </c:pt>
                <c:pt idx="20">
                  <c:v>0.63999405901838</c:v>
                </c:pt>
                <c:pt idx="21">
                  <c:v>0.573797370732902</c:v>
                </c:pt>
                <c:pt idx="22">
                  <c:v>0.501458491063553</c:v>
                </c:pt>
                <c:pt idx="23">
                  <c:v>0.425950025862443</c:v>
                </c:pt>
                <c:pt idx="24">
                  <c:v>0.350320745042127</c:v>
                </c:pt>
                <c:pt idx="25">
                  <c:v>0.277515687764509</c:v>
                </c:pt>
                <c:pt idx="26">
                  <c:v>0.210199510517502</c:v>
                </c:pt>
                <c:pt idx="27">
                  <c:v>0.150596121838406</c:v>
                </c:pt>
                <c:pt idx="28">
                  <c:v>0.100357214963912</c:v>
                </c:pt>
              </c:numCache>
            </c:numRef>
          </c:yVal>
          <c:smooth val="1"/>
        </c:ser>
        <c:ser>
          <c:idx val="29"/>
          <c:order val="29"/>
          <c:tx>
            <c:strRef>
              <c:f>"K=50"</c:f>
              <c:strCache>
                <c:ptCount val="1"/>
                <c:pt idx="0">
                  <c:v>K=50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le Datas'!$F$1049:$F$1075</c:f>
              <c:numCache>
                <c:formatCode>General</c:formatCode>
                <c:ptCount val="27"/>
                <c:pt idx="0">
                  <c:v>4460</c:v>
                </c:pt>
                <c:pt idx="1">
                  <c:v>4465</c:v>
                </c:pt>
                <c:pt idx="2">
                  <c:v>4470</c:v>
                </c:pt>
                <c:pt idx="3">
                  <c:v>4475</c:v>
                </c:pt>
                <c:pt idx="4">
                  <c:v>4480</c:v>
                </c:pt>
                <c:pt idx="5">
                  <c:v>4485</c:v>
                </c:pt>
                <c:pt idx="6">
                  <c:v>4490</c:v>
                </c:pt>
                <c:pt idx="7">
                  <c:v>4495</c:v>
                </c:pt>
                <c:pt idx="8">
                  <c:v>4500</c:v>
                </c:pt>
                <c:pt idx="9">
                  <c:v>4505</c:v>
                </c:pt>
                <c:pt idx="10">
                  <c:v>4510</c:v>
                </c:pt>
                <c:pt idx="11">
                  <c:v>4515</c:v>
                </c:pt>
                <c:pt idx="12">
                  <c:v>4520</c:v>
                </c:pt>
                <c:pt idx="13">
                  <c:v>4525</c:v>
                </c:pt>
                <c:pt idx="14">
                  <c:v>4530</c:v>
                </c:pt>
                <c:pt idx="15">
                  <c:v>4535</c:v>
                </c:pt>
                <c:pt idx="16">
                  <c:v>4540</c:v>
                </c:pt>
                <c:pt idx="17">
                  <c:v>4545</c:v>
                </c:pt>
                <c:pt idx="18">
                  <c:v>4550</c:v>
                </c:pt>
                <c:pt idx="19">
                  <c:v>4554</c:v>
                </c:pt>
                <c:pt idx="20">
                  <c:v>4559</c:v>
                </c:pt>
                <c:pt idx="21">
                  <c:v>4564</c:v>
                </c:pt>
                <c:pt idx="22">
                  <c:v>4569</c:v>
                </c:pt>
                <c:pt idx="23">
                  <c:v>4574</c:v>
                </c:pt>
                <c:pt idx="24">
                  <c:v>4579</c:v>
                </c:pt>
                <c:pt idx="25">
                  <c:v>4584</c:v>
                </c:pt>
                <c:pt idx="26">
                  <c:v>4589</c:v>
                </c:pt>
              </c:numCache>
            </c:numRef>
          </c:xVal>
          <c:yVal>
            <c:numRef>
              <c:f>'Scale Datas'!$H$1049:$H$1075</c:f>
              <c:numCache>
                <c:formatCode>General</c:formatCode>
                <c:ptCount val="27"/>
                <c:pt idx="0">
                  <c:v>0.0868892334309966</c:v>
                </c:pt>
                <c:pt idx="1">
                  <c:v>0.127621720846118</c:v>
                </c:pt>
                <c:pt idx="2">
                  <c:v>0.176621162187087</c:v>
                </c:pt>
                <c:pt idx="3">
                  <c:v>0.233240133465656</c:v>
                </c:pt>
                <c:pt idx="4">
                  <c:v>0.296350109303968</c:v>
                </c:pt>
                <c:pt idx="5">
                  <c:v>0.364351971606766</c:v>
                </c:pt>
                <c:pt idx="6">
                  <c:v>0.435216937304621</c:v>
                </c:pt>
                <c:pt idx="7">
                  <c:v>0.506558257299694</c:v>
                </c:pt>
                <c:pt idx="8">
                  <c:v>0.575731937229906</c:v>
                </c:pt>
                <c:pt idx="9">
                  <c:v>0.639962533151067</c:v>
                </c:pt>
                <c:pt idx="10">
                  <c:v>0.696487934481824</c:v>
                </c:pt>
                <c:pt idx="11">
                  <c:v>0.742715129203202</c:v>
                </c:pt>
                <c:pt idx="12">
                  <c:v>0.776377421701648</c:v>
                </c:pt>
                <c:pt idx="13">
                  <c:v>0.795682600934623</c:v>
                </c:pt>
                <c:pt idx="14">
                  <c:v>0.799441270820396</c:v>
                </c:pt>
                <c:pt idx="15">
                  <c:v>0.787165052938236</c:v>
                </c:pt>
                <c:pt idx="16">
                  <c:v>0.759125699999675</c:v>
                </c:pt>
                <c:pt idx="17">
                  <c:v>0.71636830208424</c:v>
                </c:pt>
                <c:pt idx="18">
                  <c:v>0.660674643137483</c:v>
                </c:pt>
                <c:pt idx="19">
                  <c:v>0.608420946260242</c:v>
                </c:pt>
                <c:pt idx="20">
                  <c:v>0.535921516817035</c:v>
                </c:pt>
                <c:pt idx="21">
                  <c:v>0.458477903691506</c:v>
                </c:pt>
                <c:pt idx="22">
                  <c:v>0.379507751743352</c:v>
                </c:pt>
                <c:pt idx="23">
                  <c:v>0.302394181916798</c:v>
                </c:pt>
                <c:pt idx="24">
                  <c:v>0.230267641595507</c:v>
                </c:pt>
                <c:pt idx="25">
                  <c:v>0.165802565218696</c:v>
                </c:pt>
                <c:pt idx="26">
                  <c:v>0.111045724292179</c:v>
                </c:pt>
              </c:numCache>
            </c:numRef>
          </c:yVal>
          <c:smooth val="1"/>
        </c:ser>
        <c:ser>
          <c:idx val="30"/>
          <c:order val="30"/>
          <c:tx>
            <c:strRef>
              <c:f>"K=51"</c:f>
              <c:strCache>
                <c:ptCount val="1"/>
                <c:pt idx="0">
                  <c:v>K=51</c:v>
                </c:pt>
              </c:strCache>
            </c:strRef>
          </c:tx>
          <c:spPr>
            <a:solidFill>
              <a:srgbClr val="660066"/>
            </a:solidFill>
            <a:ln w="252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le Datas'!$F$1078:$F$1104</c:f>
              <c:numCache>
                <c:formatCode>General</c:formatCode>
                <c:ptCount val="27"/>
                <c:pt idx="0">
                  <c:v>4370</c:v>
                </c:pt>
                <c:pt idx="1">
                  <c:v>4375</c:v>
                </c:pt>
                <c:pt idx="2">
                  <c:v>4380</c:v>
                </c:pt>
                <c:pt idx="3">
                  <c:v>4385</c:v>
                </c:pt>
                <c:pt idx="4">
                  <c:v>4390</c:v>
                </c:pt>
                <c:pt idx="5">
                  <c:v>4395</c:v>
                </c:pt>
                <c:pt idx="6">
                  <c:v>4400</c:v>
                </c:pt>
                <c:pt idx="7">
                  <c:v>4405</c:v>
                </c:pt>
                <c:pt idx="8">
                  <c:v>4410</c:v>
                </c:pt>
                <c:pt idx="9">
                  <c:v>4415</c:v>
                </c:pt>
                <c:pt idx="10">
                  <c:v>4420</c:v>
                </c:pt>
                <c:pt idx="11">
                  <c:v>4425</c:v>
                </c:pt>
                <c:pt idx="12">
                  <c:v>4430</c:v>
                </c:pt>
                <c:pt idx="13">
                  <c:v>4435</c:v>
                </c:pt>
                <c:pt idx="14">
                  <c:v>4440</c:v>
                </c:pt>
                <c:pt idx="15">
                  <c:v>4445</c:v>
                </c:pt>
                <c:pt idx="16">
                  <c:v>4450</c:v>
                </c:pt>
                <c:pt idx="17">
                  <c:v>4455</c:v>
                </c:pt>
                <c:pt idx="18">
                  <c:v>4460</c:v>
                </c:pt>
                <c:pt idx="19">
                  <c:v>4465</c:v>
                </c:pt>
                <c:pt idx="20">
                  <c:v>4470</c:v>
                </c:pt>
                <c:pt idx="21">
                  <c:v>4475</c:v>
                </c:pt>
                <c:pt idx="22">
                  <c:v>4480</c:v>
                </c:pt>
                <c:pt idx="23">
                  <c:v>4485</c:v>
                </c:pt>
                <c:pt idx="24">
                  <c:v>4490</c:v>
                </c:pt>
                <c:pt idx="25">
                  <c:v>4495</c:v>
                </c:pt>
                <c:pt idx="26">
                  <c:v>4500</c:v>
                </c:pt>
              </c:numCache>
            </c:numRef>
          </c:xVal>
          <c:yVal>
            <c:numRef>
              <c:f>'Scale Datas'!$H$1078:$H$1104</c:f>
              <c:numCache>
                <c:formatCode>General</c:formatCode>
                <c:ptCount val="27"/>
                <c:pt idx="0">
                  <c:v>0.0599078644909685</c:v>
                </c:pt>
                <c:pt idx="1">
                  <c:v>0.0953341829185368</c:v>
                </c:pt>
                <c:pt idx="2">
                  <c:v>0.13992290903606</c:v>
                </c:pt>
                <c:pt idx="3">
                  <c:v>0.19333776794703</c:v>
                </c:pt>
                <c:pt idx="4">
                  <c:v>0.254688796401585</c:v>
                </c:pt>
                <c:pt idx="5">
                  <c:v>0.322520760363869</c:v>
                </c:pt>
                <c:pt idx="6">
                  <c:v>0.394838678887931</c:v>
                </c:pt>
                <c:pt idx="7">
                  <c:v>0.469172560014425</c:v>
                </c:pt>
                <c:pt idx="8">
                  <c:v>0.542680723451163</c:v>
                </c:pt>
                <c:pt idx="9">
                  <c:v>0.612288102717471</c:v>
                </c:pt>
                <c:pt idx="10">
                  <c:v>0.674852897684898</c:v>
                </c:pt>
                <c:pt idx="11">
                  <c:v>0.727352127708461</c:v>
                </c:pt>
                <c:pt idx="12">
                  <c:v>0.767074269255531</c:v>
                </c:pt>
                <c:pt idx="13">
                  <c:v>0.791805496471727</c:v>
                </c:pt>
                <c:pt idx="14">
                  <c:v>0.799995295723941</c:v>
                </c:pt>
                <c:pt idx="15">
                  <c:v>0.790887561297057</c:v>
                </c:pt>
                <c:pt idx="16">
                  <c:v>0.764604791393462</c:v>
                </c:pt>
                <c:pt idx="17">
                  <c:v>0.722175692530185</c:v>
                </c:pt>
                <c:pt idx="18">
                  <c:v>0.665500263859657</c:v>
                </c:pt>
                <c:pt idx="19">
                  <c:v>0.597251059851059</c:v>
                </c:pt>
                <c:pt idx="20">
                  <c:v>0.520714504990498</c:v>
                </c:pt>
                <c:pt idx="21">
                  <c:v>0.439581453086484</c:v>
                </c:pt>
                <c:pt idx="22">
                  <c:v>0.357701177823122</c:v>
                </c:pt>
                <c:pt idx="23">
                  <c:v>0.27881715341248</c:v>
                </c:pt>
                <c:pt idx="24">
                  <c:v>0.206305853197768</c:v>
                </c:pt>
                <c:pt idx="25">
                  <c:v>0.142940943682923</c:v>
                </c:pt>
                <c:pt idx="26">
                  <c:v>0.0907043819338607</c:v>
                </c:pt>
              </c:numCache>
            </c:numRef>
          </c:yVal>
          <c:smooth val="1"/>
        </c:ser>
        <c:axId val="15434176"/>
        <c:axId val="53093160"/>
      </c:scatterChart>
      <c:valAx>
        <c:axId val="15434176"/>
        <c:scaling>
          <c:orientation val="minMax"/>
          <c:max val="11000"/>
          <c:min val="40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avelength [Angström]</a:t>
                </a:r>
              </a:p>
            </c:rich>
          </c:tx>
          <c:layout>
            <c:manualLayout>
              <c:xMode val="edge"/>
              <c:yMode val="edge"/>
              <c:x val="0.430155916178008"/>
              <c:y val="0.9412172947463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93160"/>
        <c:crossesAt val="0"/>
        <c:crossBetween val="midCat"/>
        <c:majorUnit val="500"/>
        <c:minorUnit val="250"/>
      </c:valAx>
      <c:valAx>
        <c:axId val="53093160"/>
        <c:scaling>
          <c:orientation val="minMax"/>
          <c:max val="0.9"/>
          <c:min val="0.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ff"/>
                    </a:solidFill>
                    <a:latin typeface="Arial"/>
                  </a:rPr>
                  <a:t>Relative Efficiency* [%]</a:t>
                </a:r>
              </a:p>
            </c:rich>
          </c:tx>
          <c:layout>
            <c:manualLayout>
              <c:xMode val="edge"/>
              <c:yMode val="edge"/>
              <c:x val="0.0113641529160416"/>
              <c:y val="0.037198972864182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34176"/>
        <c:crossesAt val="3000"/>
        <c:crossBetween val="midCat"/>
        <c:majorUnit val="0.05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2</xdr:row>
      <xdr:rowOff>114480</xdr:rowOff>
    </xdr:from>
    <xdr:to>
      <xdr:col>0</xdr:col>
      <xdr:colOff>180720</xdr:colOff>
      <xdr:row>24</xdr:row>
      <xdr:rowOff>19080</xdr:rowOff>
    </xdr:to>
    <xdr:clientData/>
  </xdr:twoCellAnchor>
  <xdr:twoCellAnchor editAs="oneCell">
    <xdr:from>
      <xdr:col>0</xdr:col>
      <xdr:colOff>30240</xdr:colOff>
      <xdr:row>26</xdr:row>
      <xdr:rowOff>0</xdr:rowOff>
    </xdr:from>
    <xdr:to>
      <xdr:col>0</xdr:col>
      <xdr:colOff>190440</xdr:colOff>
      <xdr:row>27</xdr:row>
      <xdr:rowOff>38520</xdr:rowOff>
    </xdr:to>
    <xdr:clientData/>
  </xdr:twoCellAnchor>
  <xdr:twoCellAnchor editAs="oneCell">
    <xdr:from>
      <xdr:col>0</xdr:col>
      <xdr:colOff>20160</xdr:colOff>
      <xdr:row>29</xdr:row>
      <xdr:rowOff>0</xdr:rowOff>
    </xdr:from>
    <xdr:to>
      <xdr:col>0</xdr:col>
      <xdr:colOff>180720</xdr:colOff>
      <xdr:row>30</xdr:row>
      <xdr:rowOff>38160</xdr:rowOff>
    </xdr:to>
    <xdr:clientData/>
  </xdr:twoCellAnchor>
  <xdr:twoCellAnchor editAs="oneCell">
    <xdr:from>
      <xdr:col>0</xdr:col>
      <xdr:colOff>20160</xdr:colOff>
      <xdr:row>31</xdr:row>
      <xdr:rowOff>124560</xdr:rowOff>
    </xdr:from>
    <xdr:to>
      <xdr:col>0</xdr:col>
      <xdr:colOff>180720</xdr:colOff>
      <xdr:row>33</xdr:row>
      <xdr:rowOff>28800</xdr:rowOff>
    </xdr:to>
    <xdr:clientData/>
  </xdr:twoCellAnchor>
  <xdr:twoCellAnchor editAs="oneCell">
    <xdr:from>
      <xdr:col>0</xdr:col>
      <xdr:colOff>20160</xdr:colOff>
      <xdr:row>34</xdr:row>
      <xdr:rowOff>124560</xdr:rowOff>
    </xdr:from>
    <xdr:to>
      <xdr:col>0</xdr:col>
      <xdr:colOff>180720</xdr:colOff>
      <xdr:row>36</xdr:row>
      <xdr:rowOff>28800</xdr:rowOff>
    </xdr:to>
    <xdr:clientData/>
  </xdr:twoCellAnchor>
  <xdr:twoCellAnchor editAs="oneCell">
    <xdr:from>
      <xdr:col>0</xdr:col>
      <xdr:colOff>20160</xdr:colOff>
      <xdr:row>37</xdr:row>
      <xdr:rowOff>124200</xdr:rowOff>
    </xdr:from>
    <xdr:to>
      <xdr:col>0</xdr:col>
      <xdr:colOff>180720</xdr:colOff>
      <xdr:row>39</xdr:row>
      <xdr:rowOff>28800</xdr:rowOff>
    </xdr:to>
    <xdr:clientData/>
  </xdr:twoCellAnchor>
  <xdr:twoCellAnchor editAs="oneCell">
    <xdr:from>
      <xdr:col>16</xdr:col>
      <xdr:colOff>190800</xdr:colOff>
      <xdr:row>12</xdr:row>
      <xdr:rowOff>28800</xdr:rowOff>
    </xdr:from>
    <xdr:to>
      <xdr:col>18</xdr:col>
      <xdr:colOff>160920</xdr:colOff>
      <xdr:row>14</xdr:row>
      <xdr:rowOff>9720</xdr:rowOff>
    </xdr:to>
    <xdr:pic>
      <xdr:nvPicPr>
        <xdr:cNvPr id="0" name="SpinButton1" descr=""/>
        <xdr:cNvPicPr/>
      </xdr:nvPicPr>
      <xdr:blipFill>
        <a:blip r:embed="rId1"/>
        <a:stretch/>
      </xdr:blipFill>
      <xdr:spPr>
        <a:xfrm>
          <a:off x="6322320" y="1582560"/>
          <a:ext cx="56340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160</xdr:colOff>
      <xdr:row>13</xdr:row>
      <xdr:rowOff>19080</xdr:rowOff>
    </xdr:from>
    <xdr:to>
      <xdr:col>6</xdr:col>
      <xdr:colOff>29880</xdr:colOff>
      <xdr:row>14</xdr:row>
      <xdr:rowOff>9720</xdr:rowOff>
    </xdr:to>
    <xdr:clientData/>
  </xdr:twoCellAnchor>
  <xdr:twoCellAnchor editAs="oneCell">
    <xdr:from>
      <xdr:col>16</xdr:col>
      <xdr:colOff>150840</xdr:colOff>
      <xdr:row>13</xdr:row>
      <xdr:rowOff>0</xdr:rowOff>
    </xdr:from>
    <xdr:to>
      <xdr:col>17</xdr:col>
      <xdr:colOff>70200</xdr:colOff>
      <xdr:row>13</xdr:row>
      <xdr:rowOff>190800</xdr:rowOff>
    </xdr:to>
    <xdr:clientData/>
  </xdr:twoCellAnchor>
  <xdr:twoCellAnchor editAs="oneCell">
    <xdr:from>
      <xdr:col>6</xdr:col>
      <xdr:colOff>59760</xdr:colOff>
      <xdr:row>13</xdr:row>
      <xdr:rowOff>19080</xdr:rowOff>
    </xdr:from>
    <xdr:to>
      <xdr:col>7</xdr:col>
      <xdr:colOff>412200</xdr:colOff>
      <xdr:row>14</xdr:row>
      <xdr:rowOff>9720</xdr:rowOff>
    </xdr:to>
    <xdr:clientData/>
  </xdr:twoCellAnchor>
  <xdr:twoCellAnchor editAs="oneCell">
    <xdr:from>
      <xdr:col>9</xdr:col>
      <xdr:colOff>50040</xdr:colOff>
      <xdr:row>13</xdr:row>
      <xdr:rowOff>19080</xdr:rowOff>
    </xdr:from>
    <xdr:to>
      <xdr:col>9</xdr:col>
      <xdr:colOff>483480</xdr:colOff>
      <xdr:row>14</xdr:row>
      <xdr:rowOff>9720</xdr:rowOff>
    </xdr:to>
    <xdr:clientData/>
  </xdr:twoCellAnchor>
  <xdr:twoCellAnchor editAs="oneCell">
    <xdr:from>
      <xdr:col>18</xdr:col>
      <xdr:colOff>20160</xdr:colOff>
      <xdr:row>13</xdr:row>
      <xdr:rowOff>0</xdr:rowOff>
    </xdr:from>
    <xdr:to>
      <xdr:col>19</xdr:col>
      <xdr:colOff>360</xdr:colOff>
      <xdr:row>13</xdr:row>
      <xdr:rowOff>190800</xdr:rowOff>
    </xdr:to>
    <xdr:clientData/>
  </xdr:twoCellAnchor>
  <xdr:twoCellAnchor editAs="oneCell">
    <xdr:from>
      <xdr:col>19</xdr:col>
      <xdr:colOff>40320</xdr:colOff>
      <xdr:row>13</xdr:row>
      <xdr:rowOff>0</xdr:rowOff>
    </xdr:from>
    <xdr:to>
      <xdr:col>19</xdr:col>
      <xdr:colOff>472680</xdr:colOff>
      <xdr:row>13</xdr:row>
      <xdr:rowOff>190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0240</xdr:colOff>
          <xdr:row>23</xdr:row>
          <xdr:rowOff>171360</xdr:rowOff>
        </xdr:from>
        <xdr:to>
          <xdr:col>1</xdr:col>
          <xdr:colOff>-29880</xdr:colOff>
          <xdr:row>24</xdr:row>
          <xdr:rowOff>114840</xdr:rowOff>
        </xdr:to>
        <xdr:sp>
          <xdr:nvSpPr>
            <xdr:cNvPr id="0" name="Spinner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0240</xdr:colOff>
          <xdr:row>22</xdr:row>
          <xdr:rowOff>18720</xdr:rowOff>
        </xdr:from>
        <xdr:to>
          <xdr:col>1</xdr:col>
          <xdr:colOff>-29880</xdr:colOff>
          <xdr:row>23</xdr:row>
          <xdr:rowOff>19440</xdr:rowOff>
        </xdr:to>
        <xdr:sp>
          <xdr:nvSpPr>
            <xdr:cNvPr id="0" name="Spinner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0240</xdr:colOff>
          <xdr:row>25</xdr:row>
          <xdr:rowOff>28440</xdr:rowOff>
        </xdr:from>
        <xdr:to>
          <xdr:col>1</xdr:col>
          <xdr:colOff>-29880</xdr:colOff>
          <xdr:row>26</xdr:row>
          <xdr:rowOff>28440</xdr:rowOff>
        </xdr:to>
        <xdr:sp>
          <xdr:nvSpPr>
            <xdr:cNvPr id="0" name="Spinner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0240</xdr:colOff>
          <xdr:row>27</xdr:row>
          <xdr:rowOff>0</xdr:rowOff>
        </xdr:from>
        <xdr:to>
          <xdr:col>1</xdr:col>
          <xdr:colOff>-29880</xdr:colOff>
          <xdr:row>28</xdr:row>
          <xdr:rowOff>0</xdr:rowOff>
        </xdr:to>
        <xdr:sp>
          <xdr:nvSpPr>
            <xdr:cNvPr id="0" name="Spinner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0240</xdr:colOff>
          <xdr:row>28</xdr:row>
          <xdr:rowOff>28800</xdr:rowOff>
        </xdr:from>
        <xdr:to>
          <xdr:col>1</xdr:col>
          <xdr:colOff>-29880</xdr:colOff>
          <xdr:row>29</xdr:row>
          <xdr:rowOff>28080</xdr:rowOff>
        </xdr:to>
        <xdr:sp>
          <xdr:nvSpPr>
            <xdr:cNvPr id="0" name="Spinner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0240</xdr:colOff>
          <xdr:row>30</xdr:row>
          <xdr:rowOff>0</xdr:rowOff>
        </xdr:from>
        <xdr:to>
          <xdr:col>1</xdr:col>
          <xdr:colOff>-29880</xdr:colOff>
          <xdr:row>31</xdr:row>
          <xdr:rowOff>0</xdr:rowOff>
        </xdr:to>
        <xdr:sp>
          <xdr:nvSpPr>
            <xdr:cNvPr id="0" name="Spinner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0240</xdr:colOff>
          <xdr:row>31</xdr:row>
          <xdr:rowOff>19080</xdr:rowOff>
        </xdr:from>
        <xdr:to>
          <xdr:col>1</xdr:col>
          <xdr:colOff>-29880</xdr:colOff>
          <xdr:row>32</xdr:row>
          <xdr:rowOff>19080</xdr:rowOff>
        </xdr:to>
        <xdr:sp>
          <xdr:nvSpPr>
            <xdr:cNvPr id="0" name="Spinner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0240</xdr:colOff>
          <xdr:row>33</xdr:row>
          <xdr:rowOff>0</xdr:rowOff>
        </xdr:from>
        <xdr:to>
          <xdr:col>1</xdr:col>
          <xdr:colOff>-29880</xdr:colOff>
          <xdr:row>34</xdr:row>
          <xdr:rowOff>0</xdr:rowOff>
        </xdr:to>
        <xdr:sp>
          <xdr:nvSpPr>
            <xdr:cNvPr id="0" name="Spinner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0240</xdr:colOff>
          <xdr:row>34</xdr:row>
          <xdr:rowOff>19080</xdr:rowOff>
        </xdr:from>
        <xdr:to>
          <xdr:col>1</xdr:col>
          <xdr:colOff>-29880</xdr:colOff>
          <xdr:row>35</xdr:row>
          <xdr:rowOff>19440</xdr:rowOff>
        </xdr:to>
        <xdr:sp>
          <xdr:nvSpPr>
            <xdr:cNvPr id="0" name="Spinner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0240</xdr:colOff>
          <xdr:row>36</xdr:row>
          <xdr:rowOff>0</xdr:rowOff>
        </xdr:from>
        <xdr:to>
          <xdr:col>1</xdr:col>
          <xdr:colOff>-29880</xdr:colOff>
          <xdr:row>37</xdr:row>
          <xdr:rowOff>0</xdr:rowOff>
        </xdr:to>
        <xdr:sp>
          <xdr:nvSpPr>
            <xdr:cNvPr id="0" name="Spinner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0240</xdr:colOff>
          <xdr:row>37</xdr:row>
          <xdr:rowOff>18720</xdr:rowOff>
        </xdr:from>
        <xdr:to>
          <xdr:col>1</xdr:col>
          <xdr:colOff>-29880</xdr:colOff>
          <xdr:row>38</xdr:row>
          <xdr:rowOff>19440</xdr:rowOff>
        </xdr:to>
        <xdr:sp>
          <xdr:nvSpPr>
            <xdr:cNvPr id="0" name="Spinner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0240</xdr:colOff>
          <xdr:row>38</xdr:row>
          <xdr:rowOff>180720</xdr:rowOff>
        </xdr:from>
        <xdr:to>
          <xdr:col>1</xdr:col>
          <xdr:colOff>-29880</xdr:colOff>
          <xdr:row>39</xdr:row>
          <xdr:rowOff>124560</xdr:rowOff>
        </xdr:to>
        <xdr:sp>
          <xdr:nvSpPr>
            <xdr:cNvPr id="0" name="Spinner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462240</xdr:colOff>
      <xdr:row>13</xdr:row>
      <xdr:rowOff>19080</xdr:rowOff>
    </xdr:from>
    <xdr:to>
      <xdr:col>9</xdr:col>
      <xdr:colOff>10440</xdr:colOff>
      <xdr:row>14</xdr:row>
      <xdr:rowOff>9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1</xdr:row>
      <xdr:rowOff>0</xdr:rowOff>
    </xdr:from>
    <xdr:to>
      <xdr:col>11</xdr:col>
      <xdr:colOff>10800</xdr:colOff>
      <xdr:row>37</xdr:row>
      <xdr:rowOff>19080</xdr:rowOff>
    </xdr:to>
    <xdr:graphicFrame>
      <xdr:nvGraphicFramePr>
        <xdr:cNvPr id="1" name="Chart 1"/>
        <xdr:cNvGraphicFramePr/>
      </xdr:nvGraphicFramePr>
      <xdr:xfrm>
        <a:off x="58680" y="76320"/>
        <a:ext cx="7899120" cy="530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1</xdr:row>
      <xdr:rowOff>0</xdr:rowOff>
    </xdr:from>
    <xdr:to>
      <xdr:col>10</xdr:col>
      <xdr:colOff>49680</xdr:colOff>
      <xdr:row>32</xdr:row>
      <xdr:rowOff>162000</xdr:rowOff>
    </xdr:to>
    <xdr:graphicFrame>
      <xdr:nvGraphicFramePr>
        <xdr:cNvPr id="2" name="Chart 1"/>
        <xdr:cNvGraphicFramePr/>
      </xdr:nvGraphicFramePr>
      <xdr:xfrm>
        <a:off x="48600" y="76320"/>
        <a:ext cx="789840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6468255776856</cdr:x>
      <cdr:y>0.0559955537029318</cdr:y>
    </cdr:from>
    <cdr:to>
      <cdr:x>0.908481837655531</cdr:x>
      <cdr:y>0.0895512018896763</cdr:y>
    </cdr:to>
    <cdr:sp>
      <cdr:nvSpPr>
        <cdr:cNvPr id="3" name="Text 1"/>
        <cdr:cNvSpPr/>
      </cdr:nvSpPr>
      <cdr:spPr>
        <a:xfrm>
          <a:off x="7002000" y="290160"/>
          <a:ext cx="173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spAutoFit/>
        </a:bodyPr>
        <a:p>
          <a:pPr algn="ctr"/>
          <a:r>
            <a:rPr b="1" sz="900" spc="-1" strike="noStrike">
              <a:solidFill>
                <a:srgbClr val="ffffff"/>
              </a:solidFill>
              <a:latin typeface="Arial"/>
            </a:rPr>
            <a:t>33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20473086914908</cdr:x>
      <cdr:y>0.0559955537029318</cdr:y>
    </cdr:from>
    <cdr:to>
      <cdr:x>0.842486668793583</cdr:x>
      <cdr:y>0.0895512018896763</cdr:y>
    </cdr:to>
    <cdr:sp>
      <cdr:nvSpPr>
        <cdr:cNvPr id="4" name="Text 2"/>
        <cdr:cNvSpPr/>
      </cdr:nvSpPr>
      <cdr:spPr>
        <a:xfrm>
          <a:off x="6480720" y="290160"/>
          <a:ext cx="173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spAutoFit/>
        </a:bodyPr>
        <a:p>
          <a:pPr algn="ctr"/>
          <a:r>
            <a:rPr b="1" sz="900" spc="-1" strike="noStrike">
              <a:solidFill>
                <a:srgbClr val="ffffff"/>
              </a:solidFill>
              <a:latin typeface="Arial"/>
            </a:rPr>
            <a:t>34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82247846497425</cdr:x>
      <cdr:y>0.0559955537029318</cdr:y>
    </cdr:from>
    <cdr:to>
      <cdr:x>0.5042614283761</cdr:x>
      <cdr:y>0.0895512018896763</cdr:y>
    </cdr:to>
    <cdr:sp>
      <cdr:nvSpPr>
        <cdr:cNvPr id="5" name="Text 3"/>
        <cdr:cNvSpPr/>
      </cdr:nvSpPr>
      <cdr:spPr>
        <a:xfrm>
          <a:off x="3809160" y="290160"/>
          <a:ext cx="173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spAutoFit/>
        </a:bodyPr>
        <a:p>
          <a:pPr algn="ctr"/>
          <a:r>
            <a:rPr b="1" sz="900" spc="-1" strike="noStrike">
              <a:solidFill>
                <a:srgbClr val="ffffff"/>
              </a:solidFill>
              <a:latin typeface="Arial"/>
            </a:rPr>
            <a:t>40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29966728954925</cdr:x>
      <cdr:y>0.0559955537029318</cdr:y>
    </cdr:from>
    <cdr:to>
      <cdr:x>0.551980310833599</cdr:x>
      <cdr:y>0.0895512018896763</cdr:y>
    </cdr:to>
    <cdr:sp>
      <cdr:nvSpPr>
        <cdr:cNvPr id="6" name="Text 4"/>
        <cdr:cNvSpPr/>
      </cdr:nvSpPr>
      <cdr:spPr>
        <a:xfrm>
          <a:off x="4186080" y="290160"/>
          <a:ext cx="173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spAutoFit/>
        </a:bodyPr>
        <a:p>
          <a:pPr algn="ctr"/>
          <a:r>
            <a:rPr b="1" sz="900" spc="-1" strike="noStrike">
              <a:solidFill>
                <a:srgbClr val="ffffff"/>
              </a:solidFill>
              <a:latin typeface="Arial"/>
            </a:rPr>
            <a:t>39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51971195478784</cdr:x>
      <cdr:y>0.0559955537029318</cdr:y>
    </cdr:from>
    <cdr:to>
      <cdr:x>0.773984777357459</cdr:x>
      <cdr:y>0.0895512018896763</cdr:y>
    </cdr:to>
    <cdr:sp>
      <cdr:nvSpPr>
        <cdr:cNvPr id="7" name="Text 5"/>
        <cdr:cNvSpPr/>
      </cdr:nvSpPr>
      <cdr:spPr>
        <a:xfrm>
          <a:off x="5939640" y="290160"/>
          <a:ext cx="173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spAutoFit/>
        </a:bodyPr>
        <a:p>
          <a:pPr algn="ctr"/>
          <a:r>
            <a:rPr b="1" sz="900" spc="-1" strike="noStrike">
              <a:solidFill>
                <a:srgbClr val="ffffff"/>
              </a:solidFill>
              <a:latin typeface="Arial"/>
            </a:rPr>
            <a:t>35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92994849824529</cdr:x>
      <cdr:y>0.0559955537029318</cdr:y>
    </cdr:from>
    <cdr:to>
      <cdr:x>0.715008431703204</cdr:x>
      <cdr:y>0.0895512018896763</cdr:y>
    </cdr:to>
    <cdr:sp>
      <cdr:nvSpPr>
        <cdr:cNvPr id="8" name="Text 6"/>
        <cdr:cNvSpPr/>
      </cdr:nvSpPr>
      <cdr:spPr>
        <a:xfrm>
          <a:off x="5473800" y="290160"/>
          <a:ext cx="173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spAutoFit/>
        </a:bodyPr>
        <a:p>
          <a:pPr algn="ctr"/>
          <a:r>
            <a:rPr b="1" sz="900" spc="-1" strike="noStrike">
              <a:solidFill>
                <a:srgbClr val="ffffff"/>
              </a:solidFill>
              <a:latin typeface="Arial"/>
            </a:rPr>
            <a:t>36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33243699010984</cdr:x>
      <cdr:y>0.0559955537029318</cdr:y>
    </cdr:from>
    <cdr:to>
      <cdr:x>0.655257280889659</cdr:x>
      <cdr:y>0.0895512018896763</cdr:y>
    </cdr:to>
    <cdr:sp>
      <cdr:nvSpPr>
        <cdr:cNvPr id="9" name="Text 7"/>
        <cdr:cNvSpPr/>
      </cdr:nvSpPr>
      <cdr:spPr>
        <a:xfrm>
          <a:off x="5001840" y="290160"/>
          <a:ext cx="173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spAutoFit/>
        </a:bodyPr>
        <a:p>
          <a:pPr algn="ctr"/>
          <a:r>
            <a:rPr b="1" sz="900" spc="-1" strike="noStrike">
              <a:solidFill>
                <a:srgbClr val="ffffff"/>
              </a:solidFill>
              <a:latin typeface="Arial"/>
            </a:rPr>
            <a:t>37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81240599790347</cdr:x>
      <cdr:y>0.0559955537029318</cdr:y>
    </cdr:from>
    <cdr:to>
      <cdr:x>0.603254181669021</cdr:x>
      <cdr:y>0.0895512018896763</cdr:y>
    </cdr:to>
    <cdr:sp>
      <cdr:nvSpPr>
        <cdr:cNvPr id="10" name="Text 8"/>
        <cdr:cNvSpPr/>
      </cdr:nvSpPr>
      <cdr:spPr>
        <a:xfrm>
          <a:off x="4591080" y="290160"/>
          <a:ext cx="173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spAutoFit/>
        </a:bodyPr>
        <a:p>
          <a:pPr algn="ctr"/>
          <a:r>
            <a:rPr b="1" sz="900" spc="-1" strike="noStrike">
              <a:solidFill>
                <a:srgbClr val="ffffff"/>
              </a:solidFill>
              <a:latin typeface="Arial"/>
            </a:rPr>
            <a:t>38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37217993710405</cdr:x>
      <cdr:y>0.0559955537029318</cdr:y>
    </cdr:from>
    <cdr:to>
      <cdr:x>0.45923157558908</cdr:x>
      <cdr:y>0.0895512018896763</cdr:y>
    </cdr:to>
    <cdr:sp>
      <cdr:nvSpPr>
        <cdr:cNvPr id="11" name="Text 9"/>
        <cdr:cNvSpPr/>
      </cdr:nvSpPr>
      <cdr:spPr>
        <a:xfrm>
          <a:off x="3453480" y="290160"/>
          <a:ext cx="173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spAutoFit/>
        </a:bodyPr>
        <a:p>
          <a:pPr algn="ctr"/>
          <a:r>
            <a:rPr b="1" sz="900" spc="-1" strike="noStrike">
              <a:solidFill>
                <a:srgbClr val="ffffff"/>
              </a:solidFill>
              <a:latin typeface="Arial"/>
            </a:rPr>
            <a:t>41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77744861218723</cdr:x>
      <cdr:y>0.0559955537029318</cdr:y>
    </cdr:from>
    <cdr:to>
      <cdr:x>0.299758443097398</cdr:x>
      <cdr:y>0.0895512018896763</cdr:y>
    </cdr:to>
    <cdr:sp>
      <cdr:nvSpPr>
        <cdr:cNvPr id="12" name="Text 10"/>
        <cdr:cNvSpPr/>
      </cdr:nvSpPr>
      <cdr:spPr>
        <a:xfrm>
          <a:off x="2193840" y="290160"/>
          <a:ext cx="173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spAutoFit/>
        </a:bodyPr>
        <a:p>
          <a:pPr algn="ctr"/>
          <a:r>
            <a:rPr b="1" sz="900" spc="-1" strike="noStrike">
              <a:solidFill>
                <a:srgbClr val="ffffff"/>
              </a:solidFill>
              <a:latin typeface="Arial"/>
            </a:rPr>
            <a:t>45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52217310058794</cdr:x>
      <cdr:y>0.0559955537029318</cdr:y>
    </cdr:from>
    <cdr:to>
      <cdr:x>0.374230891937469</cdr:x>
      <cdr:y>0.0895512018896763</cdr:y>
    </cdr:to>
    <cdr:sp>
      <cdr:nvSpPr>
        <cdr:cNvPr id="13" name="Text 11"/>
        <cdr:cNvSpPr/>
      </cdr:nvSpPr>
      <cdr:spPr>
        <a:xfrm>
          <a:off x="2782080" y="290160"/>
          <a:ext cx="173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spAutoFit/>
        </a:bodyPr>
        <a:p>
          <a:pPr algn="ctr"/>
          <a:r>
            <a:rPr b="1" sz="900" spc="-1" strike="noStrike">
              <a:solidFill>
                <a:srgbClr val="ffffff"/>
              </a:solidFill>
              <a:latin typeface="Arial"/>
            </a:rPr>
            <a:t>43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40741078346475</cdr:x>
      <cdr:y>0.0559955537029318</cdr:y>
    </cdr:from>
    <cdr:to>
      <cdr:x>0.162754660225149</cdr:x>
      <cdr:y>0.0895512018896763</cdr:y>
    </cdr:to>
    <cdr:sp>
      <cdr:nvSpPr>
        <cdr:cNvPr id="14" name="Text 12"/>
        <cdr:cNvSpPr/>
      </cdr:nvSpPr>
      <cdr:spPr>
        <a:xfrm>
          <a:off x="1111680" y="290160"/>
          <a:ext cx="173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spAutoFit/>
        </a:bodyPr>
        <a:p>
          <a:pPr algn="ctr"/>
          <a:r>
            <a:rPr b="1" sz="900" spc="-1" strike="noStrike">
              <a:solidFill>
                <a:srgbClr val="ffffff"/>
              </a:solidFill>
              <a:latin typeface="Arial"/>
            </a:rPr>
            <a:t>49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02998951734196</cdr:x>
      <cdr:y>0.0559955537029318</cdr:y>
    </cdr:from>
    <cdr:to>
      <cdr:x>0.225012533612871</cdr:x>
      <cdr:y>0.0895512018896763</cdr:y>
    </cdr:to>
    <cdr:sp>
      <cdr:nvSpPr>
        <cdr:cNvPr id="15" name="Text 13"/>
        <cdr:cNvSpPr/>
      </cdr:nvSpPr>
      <cdr:spPr>
        <a:xfrm>
          <a:off x="1603440" y="290160"/>
          <a:ext cx="173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spAutoFit/>
        </a:bodyPr>
        <a:p>
          <a:pPr algn="ctr"/>
          <a:r>
            <a:rPr b="1" sz="900" spc="-1" strike="noStrike">
              <a:solidFill>
                <a:srgbClr val="ffffff"/>
              </a:solidFill>
              <a:latin typeface="Arial"/>
            </a:rPr>
            <a:t>47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789845494735883</cdr:x>
      <cdr:y>0.0559955537029318</cdr:y>
    </cdr:from>
    <cdr:to>
      <cdr:x>0.100998131352263</cdr:x>
      <cdr:y>0.0895512018896763</cdr:y>
    </cdr:to>
    <cdr:sp>
      <cdr:nvSpPr>
        <cdr:cNvPr id="16" name="Text 14"/>
        <cdr:cNvSpPr/>
      </cdr:nvSpPr>
      <cdr:spPr>
        <a:xfrm>
          <a:off x="623880" y="290160"/>
          <a:ext cx="173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spAutoFit/>
        </a:bodyPr>
        <a:p>
          <a:pPr algn="ctr"/>
          <a:r>
            <a:rPr b="1" sz="900" spc="-1" strike="noStrike">
              <a:solidFill>
                <a:srgbClr val="ffffff"/>
              </a:solidFill>
              <a:latin typeface="Arial"/>
            </a:rPr>
            <a:t>51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10742445649697</cdr:x>
      <cdr:y>0.0559955537029318</cdr:y>
    </cdr:from>
    <cdr:to>
      <cdr:x>0.332756027528372</cdr:x>
      <cdr:y>0.0895512018896763</cdr:y>
    </cdr:to>
    <cdr:sp>
      <cdr:nvSpPr>
        <cdr:cNvPr id="17" name="Text 15"/>
        <cdr:cNvSpPr/>
      </cdr:nvSpPr>
      <cdr:spPr>
        <a:xfrm>
          <a:off x="2454480" y="290160"/>
          <a:ext cx="173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spAutoFit/>
        </a:bodyPr>
        <a:p>
          <a:pPr algn="ctr"/>
          <a:r>
            <a:rPr b="1" sz="900" spc="-1" strike="noStrike">
              <a:solidFill>
                <a:srgbClr val="ffffff"/>
              </a:solidFill>
              <a:latin typeface="Arial"/>
            </a:rPr>
            <a:t>44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93965635112347</cdr:x>
      <cdr:y>0.0559955537029318</cdr:y>
    </cdr:from>
    <cdr:to>
      <cdr:x>0.415979216991021</cdr:x>
      <cdr:y>0.0895512018896763</cdr:y>
    </cdr:to>
    <cdr:sp>
      <cdr:nvSpPr>
        <cdr:cNvPr id="18" name="Text 16"/>
        <cdr:cNvSpPr/>
      </cdr:nvSpPr>
      <cdr:spPr>
        <a:xfrm>
          <a:off x="3111840" y="290160"/>
          <a:ext cx="173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spAutoFit/>
        </a:bodyPr>
        <a:p>
          <a:pPr algn="ctr"/>
          <a:r>
            <a:rPr b="1" sz="900" spc="-1" strike="noStrike">
              <a:solidFill>
                <a:srgbClr val="ffffff"/>
              </a:solidFill>
              <a:latin typeface="Arial"/>
            </a:rPr>
            <a:t>42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0674080488583</cdr:x>
      <cdr:y>0.0559955537029318</cdr:y>
    </cdr:from>
    <cdr:to>
      <cdr:x>0.128754386764505</cdr:x>
      <cdr:y>0.0895512018896763</cdr:y>
    </cdr:to>
    <cdr:sp>
      <cdr:nvSpPr>
        <cdr:cNvPr id="19" name="Text 17"/>
        <cdr:cNvSpPr/>
      </cdr:nvSpPr>
      <cdr:spPr>
        <a:xfrm>
          <a:off x="843120" y="290160"/>
          <a:ext cx="173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spAutoFit/>
        </a:bodyPr>
        <a:p>
          <a:pPr algn="ctr"/>
          <a:r>
            <a:rPr b="1" sz="900" spc="-1" strike="noStrike">
              <a:solidFill>
                <a:srgbClr val="ffffff"/>
              </a:solidFill>
              <a:latin typeface="Arial"/>
            </a:rPr>
            <a:t>50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68497333758717</cdr:x>
      <cdr:y>0.0559955537029318</cdr:y>
    </cdr:from>
    <cdr:to>
      <cdr:x>0.190510915637391</cdr:x>
      <cdr:y>0.0895512018896763</cdr:y>
    </cdr:to>
    <cdr:sp>
      <cdr:nvSpPr>
        <cdr:cNvPr id="20" name="Text 18"/>
        <cdr:cNvSpPr/>
      </cdr:nvSpPr>
      <cdr:spPr>
        <a:xfrm>
          <a:off x="1330920" y="290160"/>
          <a:ext cx="173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spAutoFit/>
        </a:bodyPr>
        <a:p>
          <a:pPr algn="ctr"/>
          <a:r>
            <a:rPr b="1" sz="900" spc="-1" strike="noStrike">
              <a:solidFill>
                <a:srgbClr val="ffffff"/>
              </a:solidFill>
              <a:latin typeface="Arial"/>
            </a:rPr>
            <a:t>48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36999225194841</cdr:x>
      <cdr:y>0.0559955537029318</cdr:y>
    </cdr:from>
    <cdr:to>
      <cdr:x>0.259012807073515</cdr:x>
      <cdr:y>0.0895512018896763</cdr:y>
    </cdr:to>
    <cdr:sp>
      <cdr:nvSpPr>
        <cdr:cNvPr id="21" name="Text 19"/>
        <cdr:cNvSpPr/>
      </cdr:nvSpPr>
      <cdr:spPr>
        <a:xfrm>
          <a:off x="1872000" y="290160"/>
          <a:ext cx="173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spAutoFit/>
        </a:bodyPr>
        <a:p>
          <a:pPr algn="ctr"/>
          <a:r>
            <a:rPr b="1" sz="900" spc="-1" strike="noStrike">
              <a:solidFill>
                <a:srgbClr val="ffffff"/>
              </a:solidFill>
              <a:latin typeface="Arial"/>
            </a:rPr>
            <a:t>46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1</xdr:row>
      <xdr:rowOff>0</xdr:rowOff>
    </xdr:from>
    <xdr:to>
      <xdr:col>10</xdr:col>
      <xdr:colOff>39600</xdr:colOff>
      <xdr:row>32</xdr:row>
      <xdr:rowOff>162000</xdr:rowOff>
    </xdr:to>
    <xdr:graphicFrame>
      <xdr:nvGraphicFramePr>
        <xdr:cNvPr id="22" name="Chart 1"/>
        <xdr:cNvGraphicFramePr/>
      </xdr:nvGraphicFramePr>
      <xdr:xfrm>
        <a:off x="68400" y="76320"/>
        <a:ext cx="786852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1324915362796</cdr:x>
      <cdr:y>0.0712796998749479</cdr:y>
    </cdr:from>
    <cdr:to>
      <cdr:x>0.903422088022692</cdr:x>
      <cdr:y>0.104835348061692</cdr:y>
    </cdr:to>
    <cdr:sp>
      <cdr:nvSpPr>
        <cdr:cNvPr id="23" name="Text 1"/>
        <cdr:cNvSpPr/>
      </cdr:nvSpPr>
      <cdr:spPr>
        <a:xfrm>
          <a:off x="6935040" y="369360"/>
          <a:ext cx="173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sp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21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81315765394821</cdr:x>
      <cdr:y>0.0712796998749479</cdr:y>
    </cdr:from>
    <cdr:to>
      <cdr:x>0.803412938054717</cdr:x>
      <cdr:y>0.104835348061692</cdr:y>
    </cdr:to>
    <cdr:sp>
      <cdr:nvSpPr>
        <cdr:cNvPr id="24" name="Text 2"/>
        <cdr:cNvSpPr/>
      </cdr:nvSpPr>
      <cdr:spPr>
        <a:xfrm>
          <a:off x="6148080" y="369360"/>
          <a:ext cx="173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sp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22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83319608381371</cdr:x>
      <cdr:y>0.0712796998749479</cdr:y>
    </cdr:from>
    <cdr:to>
      <cdr:x>0.705416781041266</cdr:x>
      <cdr:y>0.104835348061692</cdr:y>
    </cdr:to>
    <cdr:sp>
      <cdr:nvSpPr>
        <cdr:cNvPr id="25" name="Text 5"/>
        <cdr:cNvSpPr/>
      </cdr:nvSpPr>
      <cdr:spPr>
        <a:xfrm>
          <a:off x="5376960" y="369360"/>
          <a:ext cx="173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sp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23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92057827797603</cdr:x>
      <cdr:y>0.0712796998749479</cdr:y>
    </cdr:from>
    <cdr:to>
      <cdr:x>0.214155000457498</cdr:x>
      <cdr:y>0.104835348061692</cdr:y>
    </cdr:to>
    <cdr:sp>
      <cdr:nvSpPr>
        <cdr:cNvPr id="26" name="Text 17"/>
        <cdr:cNvSpPr/>
      </cdr:nvSpPr>
      <cdr:spPr>
        <a:xfrm>
          <a:off x="1511280" y="369360"/>
          <a:ext cx="173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sp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30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42556501052246</cdr:x>
      <cdr:y>0.0712796998749479</cdr:y>
    </cdr:from>
    <cdr:to>
      <cdr:x>0.164653673712142</cdr:x>
      <cdr:y>0.104835348061692</cdr:y>
    </cdr:to>
    <cdr:sp>
      <cdr:nvSpPr>
        <cdr:cNvPr id="27" name="Text 18"/>
        <cdr:cNvSpPr/>
      </cdr:nvSpPr>
      <cdr:spPr>
        <a:xfrm>
          <a:off x="1121760" y="369360"/>
          <a:ext cx="173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sp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31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877939427212005</cdr:x>
      <cdr:y>0.0730165346672225</cdr:y>
    </cdr:from>
    <cdr:to>
      <cdr:x>0.109891115381096</cdr:x>
      <cdr:y>0.106572182853967</cdr:y>
    </cdr:to>
    <cdr:sp>
      <cdr:nvSpPr>
        <cdr:cNvPr id="28" name="Text 19"/>
        <cdr:cNvSpPr/>
      </cdr:nvSpPr>
      <cdr:spPr>
        <a:xfrm>
          <a:off x="690840" y="378360"/>
          <a:ext cx="173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sp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32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38557965047122</cdr:x>
      <cdr:y>0.0712796998749479</cdr:y>
    </cdr:from>
    <cdr:to>
      <cdr:x>0.460655137707018</cdr:x>
      <cdr:y>0.104835348061692</cdr:y>
    </cdr:to>
    <cdr:sp>
      <cdr:nvSpPr>
        <cdr:cNvPr id="29" name="Text 20"/>
        <cdr:cNvSpPr/>
      </cdr:nvSpPr>
      <cdr:spPr>
        <a:xfrm>
          <a:off x="3450960" y="369360"/>
          <a:ext cx="173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sp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26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17064690273584</cdr:x>
      <cdr:y>0.0712796998749479</cdr:y>
    </cdr:from>
    <cdr:to>
      <cdr:x>0.53916186293348</cdr:x>
      <cdr:y>0.104835348061692</cdr:y>
    </cdr:to>
    <cdr:sp>
      <cdr:nvSpPr>
        <cdr:cNvPr id="30" name="Text 21"/>
        <cdr:cNvSpPr/>
      </cdr:nvSpPr>
      <cdr:spPr>
        <a:xfrm>
          <a:off x="4068720" y="369360"/>
          <a:ext cx="173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sp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25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92826425107512</cdr:x>
      <cdr:y>0.0712796998749479</cdr:y>
    </cdr:from>
    <cdr:to>
      <cdr:x>0.614923597767408</cdr:x>
      <cdr:y>0.104835348061692</cdr:y>
    </cdr:to>
    <cdr:sp>
      <cdr:nvSpPr>
        <cdr:cNvPr id="31" name="Text 22"/>
        <cdr:cNvSpPr/>
      </cdr:nvSpPr>
      <cdr:spPr>
        <a:xfrm>
          <a:off x="4664880" y="369360"/>
          <a:ext cx="173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sp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24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46545887089395</cdr:x>
      <cdr:y>0.0712796998749479</cdr:y>
    </cdr:from>
    <cdr:to>
      <cdr:x>0.268643059749291</cdr:x>
      <cdr:y>0.104835348061692</cdr:y>
    </cdr:to>
    <cdr:sp>
      <cdr:nvSpPr>
        <cdr:cNvPr id="32" name="Text 23"/>
        <cdr:cNvSpPr/>
      </cdr:nvSpPr>
      <cdr:spPr>
        <a:xfrm>
          <a:off x="1940040" y="369360"/>
          <a:ext cx="173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sp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29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10549913075304</cdr:x>
      <cdr:y>0.0712796998749479</cdr:y>
    </cdr:from>
    <cdr:to>
      <cdr:x>0.3326470857352</cdr:x>
      <cdr:y>0.104835348061692</cdr:y>
    </cdr:to>
    <cdr:sp>
      <cdr:nvSpPr>
        <cdr:cNvPr id="33" name="Text 24"/>
        <cdr:cNvSpPr/>
      </cdr:nvSpPr>
      <cdr:spPr>
        <a:xfrm>
          <a:off x="2443680" y="369360"/>
          <a:ext cx="173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sp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28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72815445145942</cdr:x>
      <cdr:y>0.0712796998749479</cdr:y>
    </cdr:from>
    <cdr:to>
      <cdr:x>0.394912617805838</cdr:x>
      <cdr:y>0.104835348061692</cdr:y>
    </cdr:to>
    <cdr:sp>
      <cdr:nvSpPr>
        <cdr:cNvPr id="34" name="Text 25"/>
        <cdr:cNvSpPr/>
      </cdr:nvSpPr>
      <cdr:spPr>
        <a:xfrm>
          <a:off x="2933640" y="369360"/>
          <a:ext cx="173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sp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27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1</xdr:row>
      <xdr:rowOff>19080</xdr:rowOff>
    </xdr:from>
    <xdr:to>
      <xdr:col>15</xdr:col>
      <xdr:colOff>1017360</xdr:colOff>
      <xdr:row>37</xdr:row>
      <xdr:rowOff>66240</xdr:rowOff>
    </xdr:to>
    <xdr:graphicFrame>
      <xdr:nvGraphicFramePr>
        <xdr:cNvPr id="35" name="Chart 2"/>
        <xdr:cNvGraphicFramePr/>
      </xdr:nvGraphicFramePr>
      <xdr:xfrm>
        <a:off x="1719000" y="181080"/>
        <a:ext cx="7919280" cy="518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7906268466749</cdr:x>
      <cdr:y>0.0950100631549726</cdr:y>
    </cdr:from>
    <cdr:to>
      <cdr:x>0.959861811900541</cdr:x>
      <cdr:y>0.128530779374002</cdr:y>
    </cdr:to>
    <cdr:sp>
      <cdr:nvSpPr>
        <cdr:cNvPr id="36" name="Text 1"/>
        <cdr:cNvSpPr/>
      </cdr:nvSpPr>
      <cdr:spPr>
        <a:xfrm>
          <a:off x="7427880" y="492840"/>
          <a:ext cx="173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sp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21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73403336515296</cdr:x>
      <cdr:y>0.0950100631549726</cdr:y>
    </cdr:from>
    <cdr:to>
      <cdr:x>0.895358879949089</cdr:x>
      <cdr:y>0.128530779374002</cdr:y>
    </cdr:to>
    <cdr:sp>
      <cdr:nvSpPr>
        <cdr:cNvPr id="37" name="Text 2"/>
        <cdr:cNvSpPr/>
      </cdr:nvSpPr>
      <cdr:spPr>
        <a:xfrm>
          <a:off x="6917040" y="492840"/>
          <a:ext cx="173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sp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22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86153916087095</cdr:x>
      <cdr:y>0.0957734749115136</cdr:y>
    </cdr:from>
    <cdr:to>
      <cdr:x>0.408109459520887</cdr:x>
      <cdr:y>0.129294191130543</cdr:y>
    </cdr:to>
    <cdr:sp>
      <cdr:nvSpPr>
        <cdr:cNvPr id="38" name="Text 3"/>
        <cdr:cNvSpPr/>
      </cdr:nvSpPr>
      <cdr:spPr>
        <a:xfrm>
          <a:off x="3058200" y="496800"/>
          <a:ext cx="173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sp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35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98377198963589</cdr:x>
      <cdr:y>0.0957734749115136</cdr:y>
    </cdr:from>
    <cdr:to>
      <cdr:x>0.320332742397382</cdr:x>
      <cdr:y>0.129294191130543</cdr:y>
    </cdr:to>
    <cdr:sp>
      <cdr:nvSpPr>
        <cdr:cNvPr id="39" name="Text 4"/>
        <cdr:cNvSpPr/>
      </cdr:nvSpPr>
      <cdr:spPr>
        <a:xfrm>
          <a:off x="2363040" y="496800"/>
          <a:ext cx="173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sp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39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18628119459976</cdr:x>
      <cdr:y>0.0957734749115136</cdr:y>
    </cdr:from>
    <cdr:to>
      <cdr:x>0.840583662893768</cdr:x>
      <cdr:y>0.129294191130543</cdr:y>
    </cdr:to>
    <cdr:sp>
      <cdr:nvSpPr>
        <cdr:cNvPr id="40" name="Text 5"/>
        <cdr:cNvSpPr/>
      </cdr:nvSpPr>
      <cdr:spPr>
        <a:xfrm>
          <a:off x="6483240" y="496800"/>
          <a:ext cx="173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sp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23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63880176371653</cdr:x>
      <cdr:y>0.0957734749115136</cdr:y>
    </cdr:from>
    <cdr:to>
      <cdr:x>0.385835719805446</cdr:x>
      <cdr:y>0.129294191130543</cdr:y>
    </cdr:to>
    <cdr:sp>
      <cdr:nvSpPr>
        <cdr:cNvPr id="41" name="Text 6"/>
        <cdr:cNvSpPr/>
      </cdr:nvSpPr>
      <cdr:spPr>
        <a:xfrm>
          <a:off x="2881800" y="496800"/>
          <a:ext cx="173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sp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36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42379199054503</cdr:x>
      <cdr:y>0.0957734749115136</cdr:y>
    </cdr:from>
    <cdr:to>
      <cdr:x>0.364334742488295</cdr:x>
      <cdr:y>0.129294191130543</cdr:y>
    </cdr:to>
    <cdr:sp>
      <cdr:nvSpPr>
        <cdr:cNvPr id="42" name="Text 7"/>
        <cdr:cNvSpPr/>
      </cdr:nvSpPr>
      <cdr:spPr>
        <a:xfrm>
          <a:off x="2711520" y="496800"/>
          <a:ext cx="173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sp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37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1987817628074</cdr:x>
      <cdr:y>0.0957734749115136</cdr:y>
    </cdr:from>
    <cdr:to>
      <cdr:x>0.341833719714532</cdr:x>
      <cdr:y>0.129294191130543</cdr:y>
    </cdr:to>
    <cdr:sp>
      <cdr:nvSpPr>
        <cdr:cNvPr id="43" name="Text 8"/>
        <cdr:cNvSpPr/>
      </cdr:nvSpPr>
      <cdr:spPr>
        <a:xfrm>
          <a:off x="2533320" y="496800"/>
          <a:ext cx="173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sp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38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63375607982181</cdr:x>
      <cdr:y>0.0957734749115136</cdr:y>
    </cdr:from>
    <cdr:to>
      <cdr:x>0.285331151415973</cdr:x>
      <cdr:y>0.129294191130543</cdr:y>
    </cdr:to>
    <cdr:sp>
      <cdr:nvSpPr>
        <cdr:cNvPr id="44" name="Text 9"/>
        <cdr:cNvSpPr/>
      </cdr:nvSpPr>
      <cdr:spPr>
        <a:xfrm>
          <a:off x="2085840" y="496800"/>
          <a:ext cx="173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sp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41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9964543842902</cdr:x>
      <cdr:y>0.0957734749115136</cdr:y>
    </cdr:from>
    <cdr:to>
      <cdr:x>0.221600981862812</cdr:x>
      <cdr:y>0.129294191130543</cdr:y>
    </cdr:to>
    <cdr:sp>
      <cdr:nvSpPr>
        <cdr:cNvPr id="45" name="Text 10"/>
        <cdr:cNvSpPr/>
      </cdr:nvSpPr>
      <cdr:spPr>
        <a:xfrm>
          <a:off x="1581120" y="496800"/>
          <a:ext cx="173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sp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45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27373971544161</cdr:x>
      <cdr:y>0.0957734749115136</cdr:y>
    </cdr:from>
    <cdr:to>
      <cdr:x>0.249329514977954</cdr:x>
      <cdr:y>0.129294191130543</cdr:y>
    </cdr:to>
    <cdr:sp>
      <cdr:nvSpPr>
        <cdr:cNvPr id="46" name="Text 11"/>
        <cdr:cNvSpPr/>
      </cdr:nvSpPr>
      <cdr:spPr>
        <a:xfrm>
          <a:off x="1800720" y="496800"/>
          <a:ext cx="173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sp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43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50370471385063</cdr:x>
      <cdr:y>0.0957734749115136</cdr:y>
    </cdr:from>
    <cdr:to>
      <cdr:x>0.172326014818855</cdr:x>
      <cdr:y>0.129294191130543</cdr:y>
    </cdr:to>
    <cdr:sp>
      <cdr:nvSpPr>
        <cdr:cNvPr id="47" name="Text 12"/>
        <cdr:cNvSpPr/>
      </cdr:nvSpPr>
      <cdr:spPr>
        <a:xfrm>
          <a:off x="1190880" y="496800"/>
          <a:ext cx="173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sp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49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71871448702214</cdr:x>
      <cdr:y>0.0957734749115136</cdr:y>
    </cdr:from>
    <cdr:to>
      <cdr:x>0.193826992136006</cdr:x>
      <cdr:y>0.129294191130543</cdr:y>
    </cdr:to>
    <cdr:sp>
      <cdr:nvSpPr>
        <cdr:cNvPr id="48" name="Text 13"/>
        <cdr:cNvSpPr/>
      </cdr:nvSpPr>
      <cdr:spPr>
        <a:xfrm>
          <a:off x="1361160" y="496800"/>
          <a:ext cx="173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sp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47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22369198599936</cdr:x>
      <cdr:y>0.0957734749115136</cdr:y>
    </cdr:from>
    <cdr:to>
      <cdr:x>0.144324742033729</cdr:x>
      <cdr:y>0.129294191130543</cdr:y>
    </cdr:to>
    <cdr:sp>
      <cdr:nvSpPr>
        <cdr:cNvPr id="49" name="Text 14"/>
        <cdr:cNvSpPr/>
      </cdr:nvSpPr>
      <cdr:spPr>
        <a:xfrm>
          <a:off x="969120" y="496800"/>
          <a:ext cx="173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sp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51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35656166189372</cdr:x>
      <cdr:y>0.0957734749115136</cdr:y>
    </cdr:from>
    <cdr:to>
      <cdr:x>0.457611709623165</cdr:x>
      <cdr:y>0.129294191130543</cdr:y>
    </cdr:to>
    <cdr:sp>
      <cdr:nvSpPr>
        <cdr:cNvPr id="50" name="Text 15"/>
        <cdr:cNvSpPr/>
      </cdr:nvSpPr>
      <cdr:spPr>
        <a:xfrm>
          <a:off x="3450240" y="496800"/>
          <a:ext cx="173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sp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33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07654893404246</cdr:x>
      <cdr:y>0.0957734749115136</cdr:y>
    </cdr:from>
    <cdr:to>
      <cdr:x>0.429610436838038</cdr:x>
      <cdr:y>0.129294191130543</cdr:y>
    </cdr:to>
    <cdr:sp>
      <cdr:nvSpPr>
        <cdr:cNvPr id="51" name="Text 16"/>
        <cdr:cNvSpPr/>
      </cdr:nvSpPr>
      <cdr:spPr>
        <a:xfrm>
          <a:off x="3228480" y="496800"/>
          <a:ext cx="173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sp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34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18887222146461</cdr:x>
      <cdr:y>0.0957734749115136</cdr:y>
    </cdr:from>
    <cdr:to>
      <cdr:x>0.540842765580254</cdr:x>
      <cdr:y>0.129294191130543</cdr:y>
    </cdr:to>
    <cdr:sp>
      <cdr:nvSpPr>
        <cdr:cNvPr id="52" name="Text 17"/>
        <cdr:cNvSpPr/>
      </cdr:nvSpPr>
      <cdr:spPr>
        <a:xfrm>
          <a:off x="4109400" y="496800"/>
          <a:ext cx="173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sp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30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91113232419655</cdr:x>
      <cdr:y>0.0957734749115136</cdr:y>
    </cdr:from>
    <cdr:to>
      <cdr:x>0.513068775853448</cdr:x>
      <cdr:y>0.129294191130543</cdr:y>
    </cdr:to>
    <cdr:sp>
      <cdr:nvSpPr>
        <cdr:cNvPr id="53" name="Text 18"/>
        <cdr:cNvSpPr/>
      </cdr:nvSpPr>
      <cdr:spPr>
        <a:xfrm>
          <a:off x="3889440" y="496800"/>
          <a:ext cx="173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sp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31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63384699304514</cdr:x>
      <cdr:y>0.0957734749115136</cdr:y>
    </cdr:from>
    <cdr:to>
      <cdr:x>0.485340242738306</cdr:x>
      <cdr:y>0.129294191130543</cdr:y>
    </cdr:to>
    <cdr:sp>
      <cdr:nvSpPr>
        <cdr:cNvPr id="54" name="Text 19"/>
        <cdr:cNvSpPr/>
      </cdr:nvSpPr>
      <cdr:spPr>
        <a:xfrm>
          <a:off x="3669840" y="496800"/>
          <a:ext cx="173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sp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32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69621346424838</cdr:x>
      <cdr:y>0.0957734749115136</cdr:y>
    </cdr:from>
    <cdr:to>
      <cdr:x>0.69157688985863</cdr:x>
      <cdr:y>0.129294191130543</cdr:y>
    </cdr:to>
    <cdr:sp>
      <cdr:nvSpPr>
        <cdr:cNvPr id="55" name="Text 20"/>
        <cdr:cNvSpPr/>
      </cdr:nvSpPr>
      <cdr:spPr>
        <a:xfrm>
          <a:off x="5303160" y="496800"/>
          <a:ext cx="173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sp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26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15396154370653</cdr:x>
      <cdr:y>0.0957734749115136</cdr:y>
    </cdr:from>
    <cdr:to>
      <cdr:x>0.737351697804446</cdr:x>
      <cdr:y>0.129294191130543</cdr:y>
    </cdr:to>
    <cdr:sp>
      <cdr:nvSpPr>
        <cdr:cNvPr id="56" name="Text 21"/>
        <cdr:cNvSpPr/>
      </cdr:nvSpPr>
      <cdr:spPr>
        <a:xfrm>
          <a:off x="5665680" y="496800"/>
          <a:ext cx="173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sp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25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62125551161416</cdr:x>
      <cdr:y>0.0957734749115136</cdr:y>
    </cdr:from>
    <cdr:to>
      <cdr:x>0.784081094595209</cdr:x>
      <cdr:y>0.129294191130543</cdr:y>
    </cdr:to>
    <cdr:sp>
      <cdr:nvSpPr>
        <cdr:cNvPr id="57" name="Text 22"/>
        <cdr:cNvSpPr/>
      </cdr:nvSpPr>
      <cdr:spPr>
        <a:xfrm>
          <a:off x="6035760" y="496800"/>
          <a:ext cx="173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sp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24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57616255284331</cdr:x>
      <cdr:y>0.0957734749115136</cdr:y>
    </cdr:from>
    <cdr:to>
      <cdr:x>0.579571798718124</cdr:x>
      <cdr:y>0.129294191130543</cdr:y>
    </cdr:to>
    <cdr:sp>
      <cdr:nvSpPr>
        <cdr:cNvPr id="58" name="Text 23"/>
        <cdr:cNvSpPr/>
      </cdr:nvSpPr>
      <cdr:spPr>
        <a:xfrm>
          <a:off x="4416120" y="496800"/>
          <a:ext cx="173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sp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29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91617800809128</cdr:x>
      <cdr:y>0.0957734749115136</cdr:y>
    </cdr:from>
    <cdr:to>
      <cdr:x>0.61357334424292</cdr:x>
      <cdr:y>0.129294191130543</cdr:y>
    </cdr:to>
    <cdr:sp>
      <cdr:nvSpPr>
        <cdr:cNvPr id="59" name="Text 24"/>
        <cdr:cNvSpPr/>
      </cdr:nvSpPr>
      <cdr:spPr>
        <a:xfrm>
          <a:off x="4685400" y="496800"/>
          <a:ext cx="173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sp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28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2939224510205</cdr:x>
      <cdr:y>0.0957734749115136</cdr:y>
    </cdr:from>
    <cdr:to>
      <cdr:x>0.651347788535843</cdr:x>
      <cdr:y>0.129294191130543</cdr:y>
    </cdr:to>
    <cdr:sp>
      <cdr:nvSpPr>
        <cdr:cNvPr id="60" name="Text 25"/>
        <cdr:cNvSpPr/>
      </cdr:nvSpPr>
      <cdr:spPr>
        <a:xfrm>
          <a:off x="4984560" y="496800"/>
          <a:ext cx="173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sp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27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7"/>
  <sheetViews>
    <sheetView showFormulas="false" showGridLines="true" showRowColHeaders="fals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T24" activeCellId="0" sqref="T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7"/>
    <col collapsed="false" customWidth="true" hidden="false" outlineLevel="0" max="3" min="3" style="0" width="8.99"/>
    <col collapsed="false" customWidth="true" hidden="false" outlineLevel="0" max="5" min="4" style="0" width="7.14"/>
    <col collapsed="false" customWidth="true" hidden="false" outlineLevel="0" max="6" min="6" style="0" width="8.41"/>
    <col collapsed="false" customWidth="true" hidden="false" outlineLevel="0" max="7" min="7" style="0" width="1.13"/>
    <col collapsed="false" customWidth="true" hidden="false" outlineLevel="0" max="8" min="8" style="0" width="7.42"/>
    <col collapsed="false" customWidth="true" hidden="false" outlineLevel="0" max="9" min="9" style="0" width="4.99"/>
    <col collapsed="false" customWidth="true" hidden="false" outlineLevel="0" max="10" min="10" style="0" width="7.28"/>
    <col collapsed="false" customWidth="true" hidden="false" outlineLevel="0" max="11" min="11" style="0" width="6.56"/>
    <col collapsed="false" customWidth="true" hidden="false" outlineLevel="0" max="12" min="12" style="0" width="0.56"/>
    <col collapsed="false" customWidth="true" hidden="false" outlineLevel="0" max="13" min="13" style="0" width="7.28"/>
    <col collapsed="false" customWidth="true" hidden="false" outlineLevel="0" max="15" min="14" style="0" width="4.28"/>
    <col collapsed="false" customWidth="true" hidden="false" outlineLevel="0" max="16" min="16" style="0" width="8.14"/>
    <col collapsed="false" customWidth="true" hidden="false" outlineLevel="0" max="17" min="17" style="0" width="7.28"/>
    <col collapsed="false" customWidth="true" hidden="false" outlineLevel="0" max="18" min="18" style="0" width="1.13"/>
    <col collapsed="false" customWidth="true" hidden="false" outlineLevel="0" max="19" min="19" style="0" width="6.28"/>
    <col collapsed="false" customWidth="true" hidden="false" outlineLevel="0" max="20" min="20" style="0" width="6.7"/>
    <col collapsed="false" customWidth="true" hidden="false" outlineLevel="0" max="21" min="21" style="0" width="5.71"/>
    <col collapsed="false" customWidth="true" hidden="false" outlineLevel="0" max="22" min="22" style="0" width="6.7"/>
    <col collapsed="false" customWidth="true" hidden="false" outlineLevel="0" max="23" min="23" style="0" width="0.56"/>
    <col collapsed="false" customWidth="true" hidden="false" outlineLevel="0" max="24" min="24" style="0" width="7.42"/>
    <col collapsed="false" customWidth="true" hidden="false" outlineLevel="0" max="26" min="25" style="0" width="7.28"/>
    <col collapsed="false" customWidth="true" hidden="false" outlineLevel="0" max="27" min="27" style="0" width="0.99"/>
    <col collapsed="false" customWidth="true" hidden="false" outlineLevel="0" max="30" min="28" style="0" width="2.7"/>
    <col collapsed="false" customWidth="true" hidden="false" outlineLevel="0" max="35" min="31" style="0" width="5.71"/>
    <col collapsed="false" customWidth="true" hidden="false" outlineLevel="0" max="36" min="36" style="0" width="8.7"/>
    <col collapsed="false" customWidth="true" hidden="false" outlineLevel="0" max="39" min="39" style="0" width="12.56"/>
  </cols>
  <sheetData>
    <row r="1" customFormat="false" ht="3.9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4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5"/>
      <c r="AA1" s="6"/>
      <c r="AB1" s="7"/>
      <c r="AC1" s="7"/>
      <c r="AD1" s="7"/>
    </row>
    <row r="2" customFormat="false" ht="16.15" hidden="false" customHeight="true" outlineLevel="0" collapsed="false">
      <c r="A2" s="8"/>
      <c r="B2" s="9"/>
      <c r="C2" s="10" t="s">
        <v>0</v>
      </c>
      <c r="D2" s="11"/>
      <c r="E2" s="12"/>
      <c r="F2" s="12"/>
      <c r="G2" s="12"/>
      <c r="H2" s="12"/>
      <c r="I2" s="12"/>
      <c r="J2" s="12"/>
      <c r="K2" s="13"/>
      <c r="L2" s="14"/>
      <c r="M2" s="10" t="s">
        <v>1</v>
      </c>
      <c r="N2" s="11"/>
      <c r="O2" s="11"/>
      <c r="P2" s="12"/>
      <c r="Q2" s="12"/>
      <c r="R2" s="12"/>
      <c r="S2" s="12"/>
      <c r="T2" s="12"/>
      <c r="U2" s="12"/>
      <c r="V2" s="12"/>
      <c r="W2" s="12"/>
      <c r="X2" s="12"/>
      <c r="Y2" s="12"/>
      <c r="Z2" s="15"/>
      <c r="AA2" s="16"/>
      <c r="AB2" s="7"/>
      <c r="AC2" s="7"/>
      <c r="AD2" s="7"/>
    </row>
    <row r="3" customFormat="false" ht="3" hidden="false" customHeight="true" outlineLevel="0" collapsed="false">
      <c r="A3" s="8"/>
      <c r="B3" s="9"/>
      <c r="C3" s="17"/>
      <c r="D3" s="17"/>
      <c r="E3" s="17"/>
      <c r="F3" s="17"/>
      <c r="G3" s="17"/>
      <c r="H3" s="17"/>
      <c r="I3" s="17"/>
      <c r="J3" s="17"/>
      <c r="K3" s="17"/>
      <c r="L3" s="14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6"/>
      <c r="AB3" s="7"/>
      <c r="AC3" s="7"/>
      <c r="AD3" s="7"/>
    </row>
    <row r="4" customFormat="false" ht="15.75" hidden="false" customHeight="false" outlineLevel="0" collapsed="false">
      <c r="A4" s="8"/>
      <c r="B4" s="9"/>
      <c r="C4" s="18" t="s">
        <v>2</v>
      </c>
      <c r="D4" s="19"/>
      <c r="E4" s="19"/>
      <c r="F4" s="19"/>
      <c r="G4" s="19"/>
      <c r="H4" s="19"/>
      <c r="I4" s="19"/>
      <c r="J4" s="19"/>
      <c r="K4" s="15"/>
      <c r="L4" s="14"/>
      <c r="M4" s="18" t="s">
        <v>3</v>
      </c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5"/>
      <c r="AA4" s="16"/>
      <c r="AB4" s="7"/>
      <c r="AC4" s="7"/>
      <c r="AD4" s="7"/>
    </row>
    <row r="5" customFormat="false" ht="3" hidden="false" customHeight="true" outlineLevel="0" collapsed="false">
      <c r="A5" s="8"/>
      <c r="B5" s="9"/>
      <c r="C5" s="20"/>
      <c r="D5" s="20"/>
      <c r="E5" s="20"/>
      <c r="F5" s="20"/>
      <c r="G5" s="20"/>
      <c r="H5" s="17"/>
      <c r="I5" s="17"/>
      <c r="J5" s="17"/>
      <c r="K5" s="17"/>
      <c r="L5" s="14"/>
      <c r="M5" s="20"/>
      <c r="N5" s="20"/>
      <c r="O5" s="20"/>
      <c r="P5" s="20"/>
      <c r="Q5" s="20"/>
      <c r="R5" s="20"/>
      <c r="S5" s="17"/>
      <c r="T5" s="17"/>
      <c r="U5" s="17"/>
      <c r="V5" s="17"/>
      <c r="W5" s="17"/>
      <c r="X5" s="17"/>
      <c r="Y5" s="17"/>
      <c r="Z5" s="17"/>
      <c r="AA5" s="16"/>
      <c r="AB5" s="7"/>
      <c r="AC5" s="7"/>
      <c r="AD5" s="7"/>
    </row>
    <row r="6" customFormat="false" ht="15.75" hidden="false" customHeight="false" outlineLevel="0" collapsed="false">
      <c r="A6" s="8"/>
      <c r="B6" s="9"/>
      <c r="C6" s="21" t="s">
        <v>4</v>
      </c>
      <c r="D6" s="22" t="n">
        <v>150</v>
      </c>
      <c r="E6" s="23" t="s">
        <v>5</v>
      </c>
      <c r="F6" s="23"/>
      <c r="G6" s="23"/>
      <c r="H6" s="21"/>
      <c r="I6" s="7"/>
      <c r="J6" s="21" t="s">
        <v>6</v>
      </c>
      <c r="K6" s="24" t="n">
        <v>0.83</v>
      </c>
      <c r="L6" s="25"/>
      <c r="M6" s="26"/>
      <c r="N6" s="23"/>
      <c r="O6" s="21" t="s">
        <v>4</v>
      </c>
      <c r="P6" s="22" t="n">
        <v>79</v>
      </c>
      <c r="Q6" s="23" t="s">
        <v>5</v>
      </c>
      <c r="R6" s="23"/>
      <c r="S6" s="21"/>
      <c r="T6" s="21"/>
      <c r="U6" s="21"/>
      <c r="V6" s="27"/>
      <c r="W6" s="27"/>
      <c r="X6" s="21" t="s">
        <v>6</v>
      </c>
      <c r="Y6" s="24" t="n">
        <v>0.8</v>
      </c>
      <c r="Z6" s="27"/>
      <c r="AA6" s="16"/>
      <c r="AB6" s="7"/>
      <c r="AC6" s="7"/>
      <c r="AD6" s="7"/>
    </row>
    <row r="7" customFormat="false" ht="13.15" hidden="false" customHeight="true" outlineLevel="0" collapsed="false">
      <c r="A7" s="8"/>
      <c r="B7" s="9"/>
      <c r="C7" s="28" t="s">
        <v>7</v>
      </c>
      <c r="D7" s="29" t="n">
        <f aca="false">1000/N</f>
        <v>6.66666666666667</v>
      </c>
      <c r="E7" s="30" t="s">
        <v>8</v>
      </c>
      <c r="F7" s="28"/>
      <c r="G7" s="28" t="s">
        <v>9</v>
      </c>
      <c r="H7" s="31" t="n">
        <v>2.15</v>
      </c>
      <c r="I7" s="30" t="s">
        <v>10</v>
      </c>
      <c r="J7" s="32" t="n">
        <v>1</v>
      </c>
      <c r="K7" s="32"/>
      <c r="L7" s="25"/>
      <c r="M7" s="29"/>
      <c r="N7" s="33"/>
      <c r="O7" s="28" t="s">
        <v>7</v>
      </c>
      <c r="P7" s="29" t="n">
        <f aca="false">1000/Nech</f>
        <v>12.6582278481013</v>
      </c>
      <c r="Q7" s="30" t="s">
        <v>8</v>
      </c>
      <c r="R7" s="30"/>
      <c r="S7" s="28"/>
      <c r="T7" s="28" t="s">
        <v>9</v>
      </c>
      <c r="U7" s="34" t="n">
        <f aca="false">63.43333</f>
        <v>63.43333</v>
      </c>
      <c r="V7" s="35" t="s">
        <v>11</v>
      </c>
      <c r="W7" s="33"/>
      <c r="X7" s="36"/>
      <c r="Y7" s="36"/>
      <c r="Z7" s="36"/>
      <c r="AA7" s="16"/>
      <c r="AB7" s="7"/>
      <c r="AC7" s="7"/>
      <c r="AD7" s="7"/>
    </row>
    <row r="8" customFormat="false" ht="3" hidden="false" customHeight="true" outlineLevel="0" collapsed="false">
      <c r="A8" s="8"/>
      <c r="B8" s="9"/>
      <c r="C8" s="37"/>
      <c r="D8" s="37"/>
      <c r="E8" s="38"/>
      <c r="F8" s="25"/>
      <c r="G8" s="25"/>
      <c r="H8" s="25"/>
      <c r="I8" s="25"/>
      <c r="J8" s="14"/>
      <c r="K8" s="14"/>
      <c r="L8" s="14"/>
      <c r="M8" s="37"/>
      <c r="N8" s="37"/>
      <c r="O8" s="37"/>
      <c r="P8" s="38"/>
      <c r="Q8" s="25"/>
      <c r="R8" s="25"/>
      <c r="S8" s="25"/>
      <c r="T8" s="25"/>
      <c r="U8" s="25"/>
      <c r="V8" s="14"/>
      <c r="W8" s="14"/>
      <c r="X8" s="14"/>
      <c r="Y8" s="14"/>
      <c r="Z8" s="14"/>
      <c r="AA8" s="16"/>
      <c r="AB8" s="7"/>
      <c r="AC8" s="7"/>
      <c r="AD8" s="7"/>
    </row>
    <row r="9" customFormat="false" ht="15" hidden="false" customHeight="true" outlineLevel="0" collapsed="false">
      <c r="A9" s="8"/>
      <c r="B9" s="9"/>
      <c r="C9" s="39" t="s">
        <v>12</v>
      </c>
      <c r="D9" s="40"/>
      <c r="E9" s="41"/>
      <c r="F9" s="19"/>
      <c r="G9" s="19"/>
      <c r="H9" s="19"/>
      <c r="I9" s="19"/>
      <c r="J9" s="19"/>
      <c r="K9" s="15"/>
      <c r="L9" s="14"/>
      <c r="M9" s="39" t="s">
        <v>13</v>
      </c>
      <c r="N9" s="40"/>
      <c r="O9" s="40"/>
      <c r="P9" s="42"/>
      <c r="Q9" s="19"/>
      <c r="R9" s="19"/>
      <c r="S9" s="19"/>
      <c r="T9" s="19"/>
      <c r="U9" s="19"/>
      <c r="V9" s="19"/>
      <c r="W9" s="19"/>
      <c r="X9" s="19"/>
      <c r="Y9" s="19"/>
      <c r="Z9" s="15"/>
      <c r="AA9" s="16"/>
      <c r="AB9" s="7"/>
      <c r="AC9" s="7"/>
      <c r="AD9" s="7"/>
    </row>
    <row r="10" customFormat="false" ht="16.15" hidden="false" customHeight="true" outlineLevel="0" collapsed="false">
      <c r="A10" s="8"/>
      <c r="B10" s="9"/>
      <c r="C10" s="43" t="s">
        <v>14</v>
      </c>
      <c r="D10" s="44" t="n">
        <v>7618</v>
      </c>
      <c r="E10" s="30" t="s">
        <v>15</v>
      </c>
      <c r="F10" s="43" t="s">
        <v>16</v>
      </c>
      <c r="G10" s="25"/>
      <c r="H10" s="44" t="n">
        <v>7011</v>
      </c>
      <c r="I10" s="30" t="s">
        <v>15</v>
      </c>
      <c r="J10" s="30"/>
      <c r="K10" s="30"/>
      <c r="L10" s="14"/>
      <c r="M10" s="44"/>
      <c r="N10" s="30"/>
      <c r="O10" s="43" t="s">
        <v>14</v>
      </c>
      <c r="P10" s="44" t="n">
        <v>7490</v>
      </c>
      <c r="Q10" s="30" t="s">
        <v>15</v>
      </c>
      <c r="R10" s="43"/>
      <c r="S10" s="45" t="s">
        <v>16</v>
      </c>
      <c r="T10" s="44" t="n">
        <v>8437</v>
      </c>
      <c r="U10" s="46" t="s">
        <v>15</v>
      </c>
      <c r="V10" s="43" t="s">
        <v>17</v>
      </c>
      <c r="W10" s="47" t="n">
        <v>120</v>
      </c>
      <c r="X10" s="47" t="n">
        <v>132.5</v>
      </c>
      <c r="Y10" s="30" t="s">
        <v>15</v>
      </c>
      <c r="Z10" s="30"/>
      <c r="AA10" s="16"/>
      <c r="AB10" s="7"/>
      <c r="AC10" s="7"/>
      <c r="AD10" s="7"/>
    </row>
    <row r="11" customFormat="false" ht="2.45" hidden="false" customHeight="true" outlineLevel="0" collapsed="false">
      <c r="A11" s="8"/>
      <c r="B11" s="9"/>
      <c r="C11" s="37"/>
      <c r="D11" s="37"/>
      <c r="E11" s="48"/>
      <c r="F11" s="25"/>
      <c r="G11" s="25"/>
      <c r="H11" s="14"/>
      <c r="I11" s="14"/>
      <c r="J11" s="14"/>
      <c r="K11" s="14"/>
      <c r="L11" s="14"/>
      <c r="M11" s="37"/>
      <c r="N11" s="37"/>
      <c r="O11" s="37"/>
      <c r="P11" s="48"/>
      <c r="Q11" s="25"/>
      <c r="R11" s="25"/>
      <c r="S11" s="14"/>
      <c r="T11" s="14"/>
      <c r="U11" s="14"/>
      <c r="V11" s="14"/>
      <c r="W11" s="14"/>
      <c r="X11" s="14"/>
      <c r="Y11" s="14"/>
      <c r="Z11" s="14"/>
      <c r="AA11" s="16"/>
      <c r="AB11" s="7"/>
      <c r="AC11" s="7"/>
      <c r="AD11" s="7"/>
    </row>
    <row r="12" customFormat="false" ht="15" hidden="false" customHeight="true" outlineLevel="0" collapsed="false">
      <c r="A12" s="8"/>
      <c r="B12" s="9"/>
      <c r="C12" s="18" t="s">
        <v>18</v>
      </c>
      <c r="D12" s="19"/>
      <c r="E12" s="19"/>
      <c r="F12" s="19"/>
      <c r="G12" s="19"/>
      <c r="H12" s="19"/>
      <c r="I12" s="19"/>
      <c r="J12" s="19"/>
      <c r="K12" s="15"/>
      <c r="L12" s="14"/>
      <c r="M12" s="18" t="s">
        <v>19</v>
      </c>
      <c r="N12" s="19"/>
      <c r="O12" s="19"/>
      <c r="P12" s="19"/>
      <c r="Q12" s="19"/>
      <c r="R12" s="19"/>
      <c r="S12" s="19"/>
      <c r="T12" s="19"/>
      <c r="U12" s="19"/>
      <c r="V12" s="15"/>
      <c r="W12" s="20"/>
      <c r="X12" s="10" t="s">
        <v>20</v>
      </c>
      <c r="Y12" s="49"/>
      <c r="Z12" s="50"/>
      <c r="AA12" s="16"/>
      <c r="AB12" s="7"/>
      <c r="AC12" s="7"/>
      <c r="AD12" s="7"/>
    </row>
    <row r="13" customFormat="false" ht="3" hidden="false" customHeight="true" outlineLevel="0" collapsed="false">
      <c r="A13" s="8"/>
      <c r="B13" s="9"/>
      <c r="C13" s="37"/>
      <c r="D13" s="37"/>
      <c r="E13" s="48"/>
      <c r="F13" s="25"/>
      <c r="G13" s="25"/>
      <c r="H13" s="14"/>
      <c r="I13" s="14"/>
      <c r="J13" s="14"/>
      <c r="K13" s="14"/>
      <c r="L13" s="14"/>
      <c r="M13" s="37"/>
      <c r="N13" s="37"/>
      <c r="O13" s="37"/>
      <c r="P13" s="48"/>
      <c r="Q13" s="25"/>
      <c r="R13" s="25"/>
      <c r="S13" s="14"/>
      <c r="T13" s="14"/>
      <c r="U13" s="14"/>
      <c r="V13" s="14"/>
      <c r="W13" s="14"/>
      <c r="X13" s="51"/>
      <c r="Y13" s="52"/>
      <c r="Z13" s="27"/>
      <c r="AA13" s="16"/>
      <c r="AB13" s="7"/>
      <c r="AC13" s="7"/>
      <c r="AD13" s="7"/>
    </row>
    <row r="14" customFormat="false" ht="16.15" hidden="false" customHeight="true" outlineLevel="0" collapsed="false">
      <c r="A14" s="8"/>
      <c r="B14" s="9"/>
      <c r="C14" s="53" t="s">
        <v>21</v>
      </c>
      <c r="D14" s="54"/>
      <c r="E14" s="55" t="n">
        <f aca="false">Blaze+0.1*(F43-14)+0.01*(H43-10)+0.001*(I43-10)+0.0001*(J43-10)</f>
        <v>2.4554</v>
      </c>
      <c r="F14" s="56" t="s">
        <v>11</v>
      </c>
      <c r="G14" s="57"/>
      <c r="H14" s="58"/>
      <c r="I14" s="58"/>
      <c r="J14" s="59"/>
      <c r="K14" s="60"/>
      <c r="L14" s="46"/>
      <c r="M14" s="53" t="s">
        <v>21</v>
      </c>
      <c r="N14" s="61"/>
      <c r="O14" s="61"/>
      <c r="P14" s="55" t="n">
        <f aca="false">Blazeech+0.1*(Q43-21)+0.01*(S43-10)+0.0005*(V43-20)</f>
        <v>62.96433</v>
      </c>
      <c r="Q14" s="56" t="s">
        <v>11</v>
      </c>
      <c r="R14" s="57"/>
      <c r="S14" s="62"/>
      <c r="T14" s="62"/>
      <c r="U14" s="62"/>
      <c r="V14" s="63"/>
      <c r="W14" s="64"/>
      <c r="X14" s="65" t="n">
        <v>0.5</v>
      </c>
      <c r="Y14" s="66"/>
      <c r="Z14" s="67"/>
      <c r="AA14" s="16"/>
      <c r="AB14" s="7"/>
      <c r="AC14" s="7"/>
      <c r="AD14" s="7"/>
    </row>
    <row r="15" customFormat="false" ht="16.15" hidden="false" customHeight="true" outlineLevel="0" collapsed="false">
      <c r="A15" s="8"/>
      <c r="B15" s="9"/>
      <c r="C15" s="68" t="s">
        <v>22</v>
      </c>
      <c r="D15" s="69"/>
      <c r="E15" s="70" t="n">
        <v>-0.3056</v>
      </c>
      <c r="F15" s="71" t="s">
        <v>23</v>
      </c>
      <c r="G15" s="72"/>
      <c r="H15" s="72" t="s">
        <v>24</v>
      </c>
      <c r="I15" s="72" t="s">
        <v>25</v>
      </c>
      <c r="J15" s="72" t="s">
        <v>26</v>
      </c>
      <c r="K15" s="73"/>
      <c r="L15" s="14"/>
      <c r="M15" s="68" t="s">
        <v>22</v>
      </c>
      <c r="N15" s="74"/>
      <c r="O15" s="74"/>
      <c r="P15" s="75" t="n">
        <v>0.7612</v>
      </c>
      <c r="Q15" s="71" t="s">
        <v>27</v>
      </c>
      <c r="R15" s="76"/>
      <c r="S15" s="72" t="s">
        <v>24</v>
      </c>
      <c r="T15" s="77" t="s">
        <v>28</v>
      </c>
      <c r="U15" s="78"/>
      <c r="V15" s="79"/>
      <c r="W15" s="80"/>
      <c r="X15" s="81" t="s">
        <v>29</v>
      </c>
      <c r="Y15" s="82"/>
      <c r="Z15" s="83"/>
      <c r="AA15" s="16"/>
      <c r="AB15" s="7"/>
      <c r="AC15" s="7"/>
      <c r="AD15" s="7"/>
      <c r="AJ15" s="84"/>
    </row>
    <row r="16" customFormat="false" ht="3" hidden="false" customHeight="true" outlineLevel="0" collapsed="false">
      <c r="A16" s="8"/>
      <c r="B16" s="9"/>
      <c r="C16" s="33"/>
      <c r="D16" s="33"/>
      <c r="E16" s="85"/>
      <c r="F16" s="86"/>
      <c r="G16" s="86"/>
      <c r="H16" s="86"/>
      <c r="I16" s="86"/>
      <c r="J16" s="86"/>
      <c r="K16" s="86"/>
      <c r="L16" s="14"/>
      <c r="M16" s="33"/>
      <c r="N16" s="33"/>
      <c r="O16" s="33"/>
      <c r="P16" s="85"/>
      <c r="Q16" s="86"/>
      <c r="R16" s="86"/>
      <c r="S16" s="86"/>
      <c r="T16" s="86"/>
      <c r="U16" s="86"/>
      <c r="V16" s="80"/>
      <c r="W16" s="80"/>
      <c r="X16" s="80"/>
      <c r="Y16" s="80"/>
      <c r="Z16" s="80"/>
      <c r="AA16" s="16"/>
      <c r="AB16" s="7"/>
      <c r="AC16" s="7"/>
      <c r="AD16" s="7"/>
      <c r="AJ16" s="84"/>
    </row>
    <row r="17" customFormat="false" ht="17.45" hidden="false" customHeight="true" outlineLevel="0" collapsed="false">
      <c r="A17" s="87"/>
      <c r="B17" s="88"/>
      <c r="C17" s="89"/>
      <c r="D17" s="89"/>
      <c r="E17" s="90" t="str">
        <f aca="false">IF(N=150,"EM37=",IF(N=79,"EM36=",IF(N=1200,"EM35=","")))</f>
        <v>EM37=</v>
      </c>
      <c r="F17" s="91" t="n">
        <f aca="false">-(190*TAN((Blaze-teta-Offset)*PI()/180)+4/COS((Blaze-teta-Offset)*PI()/180))</f>
        <v>-4.00066322514013</v>
      </c>
      <c r="G17" s="89" t="s">
        <v>30</v>
      </c>
      <c r="H17" s="92"/>
      <c r="I17" s="17" t="s">
        <v>31</v>
      </c>
      <c r="J17" s="93" t="n">
        <v>-7.2</v>
      </c>
      <c r="K17" s="89" t="s">
        <v>15</v>
      </c>
      <c r="L17" s="92"/>
      <c r="M17" s="89"/>
      <c r="N17" s="89" t="str">
        <f aca="false">"EM32="</f>
        <v>EM32=</v>
      </c>
      <c r="O17" s="94"/>
      <c r="P17" s="91" t="n">
        <f aca="false">-(222*TAN((Blazeech-tetaech-Offsetech)*PI()/180)+4/COS((Blazeech-tetaech-Offsetech)*PI()/180))</f>
        <v>-2.8678750416234</v>
      </c>
      <c r="Q17" s="89" t="s">
        <v>15</v>
      </c>
      <c r="R17" s="30"/>
      <c r="S17" s="95"/>
      <c r="T17" s="95" t="s">
        <v>32</v>
      </c>
      <c r="U17" s="96" t="n">
        <v>45</v>
      </c>
      <c r="V17" s="97" t="s">
        <v>15</v>
      </c>
      <c r="W17" s="97"/>
      <c r="X17" s="97"/>
      <c r="Y17" s="97"/>
      <c r="Z17" s="97"/>
      <c r="AA17" s="16"/>
      <c r="AB17" s="7"/>
      <c r="AC17" s="7"/>
      <c r="AD17" s="7"/>
      <c r="AE17" s="98" t="s">
        <v>33</v>
      </c>
      <c r="AF17" s="99"/>
      <c r="AG17" s="99"/>
      <c r="AH17" s="99"/>
      <c r="AI17" s="99"/>
      <c r="AJ17" s="99"/>
      <c r="AK17" s="100" t="s">
        <v>34</v>
      </c>
    </row>
    <row r="18" customFormat="false" ht="3" hidden="false" customHeight="true" outlineLevel="0" collapsed="false">
      <c r="A18" s="8"/>
      <c r="B18" s="9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6"/>
      <c r="AB18" s="7"/>
      <c r="AC18" s="7"/>
      <c r="AD18" s="7"/>
    </row>
    <row r="19" customFormat="false" ht="14.45" hidden="false" customHeight="true" outlineLevel="0" collapsed="false">
      <c r="A19" s="8"/>
      <c r="B19" s="9"/>
      <c r="C19" s="101" t="s">
        <v>35</v>
      </c>
      <c r="D19" s="102" t="s">
        <v>36</v>
      </c>
      <c r="E19" s="102" t="s">
        <v>37</v>
      </c>
      <c r="F19" s="103" t="s">
        <v>38</v>
      </c>
      <c r="G19" s="104"/>
      <c r="H19" s="105" t="s">
        <v>39</v>
      </c>
      <c r="I19" s="106"/>
      <c r="J19" s="107" t="s">
        <v>40</v>
      </c>
      <c r="K19" s="108" t="s">
        <v>41</v>
      </c>
      <c r="L19" s="109"/>
      <c r="M19" s="110" t="s">
        <v>36</v>
      </c>
      <c r="N19" s="61" t="s">
        <v>42</v>
      </c>
      <c r="O19" s="103"/>
      <c r="P19" s="102" t="s">
        <v>37</v>
      </c>
      <c r="Q19" s="103" t="s">
        <v>43</v>
      </c>
      <c r="R19" s="104"/>
      <c r="S19" s="106" t="s">
        <v>44</v>
      </c>
      <c r="T19" s="111" t="s">
        <v>45</v>
      </c>
      <c r="U19" s="112" t="s">
        <v>45</v>
      </c>
      <c r="V19" s="107" t="s">
        <v>40</v>
      </c>
      <c r="W19" s="113"/>
      <c r="X19" s="103" t="s">
        <v>46</v>
      </c>
      <c r="Y19" s="114" t="s">
        <v>47</v>
      </c>
      <c r="Z19" s="115" t="s">
        <v>44</v>
      </c>
      <c r="AA19" s="16"/>
      <c r="AB19" s="7"/>
      <c r="AC19" s="7"/>
      <c r="AD19" s="7"/>
      <c r="AE19" s="116" t="s">
        <v>48</v>
      </c>
      <c r="AF19" s="116" t="s">
        <v>48</v>
      </c>
      <c r="AG19" s="116" t="s">
        <v>49</v>
      </c>
      <c r="AH19" s="116" t="s">
        <v>49</v>
      </c>
      <c r="AI19" s="116"/>
      <c r="AJ19" s="117" t="s">
        <v>50</v>
      </c>
      <c r="AK19" s="118" t="s">
        <v>51</v>
      </c>
      <c r="AL19" s="118" t="s">
        <v>52</v>
      </c>
      <c r="AM19" s="0" t="s">
        <v>53</v>
      </c>
      <c r="AN19" s="0" t="s">
        <v>54</v>
      </c>
    </row>
    <row r="20" customFormat="false" ht="13.9" hidden="false" customHeight="true" outlineLevel="0" collapsed="false">
      <c r="A20" s="8"/>
      <c r="B20" s="9"/>
      <c r="C20" s="119" t="s">
        <v>55</v>
      </c>
      <c r="D20" s="109"/>
      <c r="E20" s="109"/>
      <c r="F20" s="25" t="s">
        <v>56</v>
      </c>
      <c r="G20" s="120"/>
      <c r="H20" s="121" t="s">
        <v>57</v>
      </c>
      <c r="I20" s="121" t="s">
        <v>58</v>
      </c>
      <c r="J20" s="27" t="s">
        <v>59</v>
      </c>
      <c r="K20" s="122" t="s">
        <v>60</v>
      </c>
      <c r="L20" s="109"/>
      <c r="M20" s="123"/>
      <c r="N20" s="36" t="s">
        <v>61</v>
      </c>
      <c r="O20" s="124" t="s">
        <v>62</v>
      </c>
      <c r="P20" s="109"/>
      <c r="Q20" s="23" t="s">
        <v>63</v>
      </c>
      <c r="R20" s="120"/>
      <c r="S20" s="125" t="s">
        <v>57</v>
      </c>
      <c r="T20" s="126" t="s">
        <v>64</v>
      </c>
      <c r="U20" s="127" t="s">
        <v>65</v>
      </c>
      <c r="V20" s="27" t="s">
        <v>66</v>
      </c>
      <c r="W20" s="113"/>
      <c r="X20" s="124" t="s">
        <v>67</v>
      </c>
      <c r="Y20" s="128" t="s">
        <v>68</v>
      </c>
      <c r="Z20" s="129" t="s">
        <v>69</v>
      </c>
      <c r="AA20" s="16"/>
      <c r="AB20" s="7"/>
      <c r="AC20" s="7"/>
      <c r="AD20" s="7"/>
      <c r="AE20" s="116"/>
      <c r="AF20" s="116"/>
      <c r="AG20" s="116"/>
      <c r="AH20" s="116"/>
      <c r="AI20" s="116"/>
    </row>
    <row r="21" customFormat="false" ht="15.75" hidden="false" customHeight="false" outlineLevel="0" collapsed="false">
      <c r="A21" s="8"/>
      <c r="B21" s="9"/>
      <c r="C21" s="119" t="s">
        <v>70</v>
      </c>
      <c r="D21" s="109" t="s">
        <v>71</v>
      </c>
      <c r="E21" s="109" t="s">
        <v>71</v>
      </c>
      <c r="F21" s="23" t="s">
        <v>72</v>
      </c>
      <c r="G21" s="120"/>
      <c r="H21" s="121" t="s">
        <v>73</v>
      </c>
      <c r="I21" s="121" t="s">
        <v>73</v>
      </c>
      <c r="J21" s="27" t="s">
        <v>74</v>
      </c>
      <c r="K21" s="122" t="s">
        <v>75</v>
      </c>
      <c r="L21" s="109"/>
      <c r="M21" s="130" t="s">
        <v>71</v>
      </c>
      <c r="N21" s="36"/>
      <c r="O21" s="124"/>
      <c r="P21" s="109" t="s">
        <v>71</v>
      </c>
      <c r="Q21" s="124" t="s">
        <v>72</v>
      </c>
      <c r="R21" s="120"/>
      <c r="S21" s="125" t="s">
        <v>73</v>
      </c>
      <c r="T21" s="131" t="s">
        <v>75</v>
      </c>
      <c r="U21" s="127" t="s">
        <v>75</v>
      </c>
      <c r="V21" s="27" t="s">
        <v>74</v>
      </c>
      <c r="W21" s="113"/>
      <c r="X21" s="124" t="s">
        <v>76</v>
      </c>
      <c r="Y21" s="128" t="s">
        <v>77</v>
      </c>
      <c r="Z21" s="129"/>
      <c r="AA21" s="132"/>
      <c r="AB21" s="133"/>
      <c r="AC21" s="133"/>
      <c r="AD21" s="133"/>
      <c r="AE21" s="134"/>
      <c r="AF21" s="134"/>
      <c r="AG21" s="134"/>
      <c r="AH21" s="135"/>
      <c r="AI21" s="135"/>
      <c r="AJ21" s="136"/>
    </row>
    <row r="22" customFormat="false" ht="3.6" hidden="false" customHeight="true" outlineLevel="0" collapsed="false">
      <c r="A22" s="8"/>
      <c r="B22" s="9"/>
      <c r="C22" s="137"/>
      <c r="D22" s="109"/>
      <c r="E22" s="109"/>
      <c r="F22" s="120"/>
      <c r="G22" s="120"/>
      <c r="H22" s="121"/>
      <c r="I22" s="121"/>
      <c r="J22" s="27"/>
      <c r="K22" s="138"/>
      <c r="L22" s="109"/>
      <c r="M22" s="123"/>
      <c r="N22" s="36"/>
      <c r="O22" s="120"/>
      <c r="P22" s="109"/>
      <c r="Q22" s="120"/>
      <c r="R22" s="120"/>
      <c r="S22" s="121"/>
      <c r="T22" s="121"/>
      <c r="U22" s="139"/>
      <c r="V22" s="27"/>
      <c r="W22" s="113"/>
      <c r="X22" s="27"/>
      <c r="Y22" s="140"/>
      <c r="Z22" s="141"/>
      <c r="AA22" s="132"/>
      <c r="AB22" s="133"/>
      <c r="AC22" s="133"/>
      <c r="AD22" s="133"/>
      <c r="AE22" s="142"/>
      <c r="AF22" s="142"/>
      <c r="AG22" s="142"/>
      <c r="AH22" s="136"/>
      <c r="AI22" s="136"/>
      <c r="AJ22" s="136"/>
    </row>
    <row r="23" customFormat="false" ht="10.9" hidden="false" customHeight="true" outlineLevel="0" collapsed="false">
      <c r="A23" s="143" t="n">
        <v>29</v>
      </c>
      <c r="B23" s="144"/>
      <c r="C23" s="145" t="n">
        <f aca="false">IF(AND(A24,C24&lt;&gt;0),C24-5-0.1*(A23-30),"")</f>
        <v>4856.4</v>
      </c>
      <c r="D23" s="146" t="n">
        <f aca="false">IF(AND(A24,C24&lt;&gt;0),teta,"")</f>
        <v>2.4554</v>
      </c>
      <c r="E23" s="146" t="n">
        <f aca="false">IF(AND(A24,C24&lt;&gt;0),(180/PI())*ASIN(K*C23/(10000*a)-SIN(D23*PI()/180)),"")</f>
        <v>1.71937790327666</v>
      </c>
      <c r="F23" s="147" t="n">
        <f aca="false">IF(AND(A24,C24&lt;&gt;0),Fch*TAN((E23-D23)*PI()/180),"")</f>
        <v>-90.0683231964064</v>
      </c>
      <c r="G23" s="148"/>
      <c r="H23" s="149" t="n">
        <f aca="false">IF(AND(A24,C24&lt;&gt;0),150-F23,"")</f>
        <v>240.068323196406</v>
      </c>
      <c r="I23" s="150"/>
      <c r="J23" s="146" t="n">
        <f aca="false">IF(AND(A24,C24&lt;&gt;0),K*Fch/(10000*a*COS(E23*PI()/180)*COS((Blaze-E23)*PI()/180)^2),"")</f>
        <v>0.105218313148105</v>
      </c>
      <c r="K23" s="151" t="n">
        <f aca="false">IF(AND(A24,C24&lt;&gt;0),100*eff1*(SIN(PI()*COS(Blaze*PI()/180)*10000*a*(SIN((D23-Blaze)*PI()/180)+SIN((E23-Blaze)*PI()/180))/C23)/(PI()*COS(Blaze*PI()/180)*10000*a*(SIN((D23-Blaze)*PI()/180)+SIN((E23-Blaze)*PI()/180))/C23))^2,"")</f>
        <v>82.7548576098608</v>
      </c>
      <c r="L23" s="152"/>
      <c r="M23" s="153" t="n">
        <f aca="false">IF(AND(A24,C24&lt;&gt;0),tetaech-(180/PI())*ATAN((F23/Fcollim_Ech)),"")</f>
        <v>63.6532867508377</v>
      </c>
      <c r="N23" s="154" t="n">
        <f aca="false">IF(AND(A24,C24&lt;&gt;0),2*SIN((M23)*PI()/180)*aech*10000/C23,"")</f>
        <v>46.7150692718702</v>
      </c>
      <c r="O23" s="155" t="n">
        <f aca="false">IF(AND(A24,C24&lt;&gt;0),O24,"")</f>
        <v>47</v>
      </c>
      <c r="P23" s="146" t="n">
        <f aca="false">IF(AND(A24,C24&lt;&gt;0),(180/PI())*ASIN(O23*C23/(10000*aech)-SIN(M23*PI()/180)),"")</f>
        <v>65.101688731166</v>
      </c>
      <c r="Q23" s="156" t="n">
        <f aca="false">IF(AND(A24,C24&lt;&gt;0),Fchech*(TAN((tetaech-P23)*PI()/180)),"")</f>
        <v>-314.879476163028</v>
      </c>
      <c r="R23" s="157"/>
      <c r="S23" s="150" t="n">
        <f aca="false">IF(AND(A24,C24&lt;&gt;0),502-Q23,"")</f>
        <v>816.879476163028</v>
      </c>
      <c r="T23" s="150" t="n">
        <f aca="false">IF(AND(A24,C24&lt;&gt;0),100*eff2*(SIN(PI()*COS(Blazeech*PI()/180)*10000*aech*(SIN((M23-Blazeech)*PI()/180)+SIN((P23-Blazeech)*PI()/180))/(C23))/(PI()*COS(Blazeech*PI()/180)*10000*aech*(SIN((M23-Blazeech)*PI()/180)+SIN((P23-Blazeech)*PI()/180))/(C23)))^2,"")</f>
        <v>47.9678099353186</v>
      </c>
      <c r="U23" s="158"/>
      <c r="V23" s="159" t="n">
        <f aca="false">IF(AND(A24,C24&lt;&gt;0),(O23*Fchech/(10000*aech*COS(P23*PI()/180)*COS((tetaech-P23)*PI()/180)^2))+J23,"")</f>
        <v>7.55641512100107</v>
      </c>
      <c r="W23" s="160"/>
      <c r="X23" s="161"/>
      <c r="Y23" s="162"/>
      <c r="Z23" s="163"/>
      <c r="AA23" s="164"/>
      <c r="AB23" s="165"/>
      <c r="AC23" s="165"/>
      <c r="AD23" s="165"/>
      <c r="AE23" s="166"/>
      <c r="AF23" s="167" t="n">
        <f aca="false">IF(AND(A24,C24&lt;&gt;0),K23,"")</f>
        <v>82.7548576098608</v>
      </c>
      <c r="AG23" s="168"/>
      <c r="AH23" s="167" t="n">
        <f aca="false">IF(AND(A24,C24&lt;&gt;0),100*T23/K23,"")</f>
        <v>57.963739314806</v>
      </c>
      <c r="AI23" s="167"/>
      <c r="AJ23" s="167" t="n">
        <f aca="false">IF(AND(A24,C24&lt;&gt;0),AF23*AH23/100,"")</f>
        <v>47.9678099353186</v>
      </c>
      <c r="AK23" s="169" t="e">
        <f aca="false">IF(AND(A24,C24&lt;&gt;0),#REF!,"")</f>
        <v>#REF!</v>
      </c>
      <c r="AL23" s="169" t="e">
        <f aca="false">IF(AND(A24,C24&lt;&gt;0),#REF!,"")</f>
        <v>#REF!</v>
      </c>
      <c r="AM23" s="169" t="e">
        <f aca="false">IF(AND(A24,C24&lt;&gt;0),A6_CCD*(C23/10)^6+A5_CCD*(C23/10)^5+A4_CCD*(C23/10)^4+A3_CCD*(C23/10)^3+A2_CCD*(C23/10)^2+A1_CCD*(C23/10)+A0_CCD,"")</f>
        <v>#REF!</v>
      </c>
      <c r="AN23" s="170" t="e">
        <f aca="false">IF(AND(A24,C24&lt;&gt;0),T23*AM23,"")</f>
        <v>#REF!</v>
      </c>
      <c r="AQ23" s="171" t="s">
        <v>78</v>
      </c>
    </row>
    <row r="24" customFormat="false" ht="15" hidden="false" customHeight="true" outlineLevel="0" collapsed="false">
      <c r="A24" s="172" t="b">
        <f aca="false">TRUE()</f>
        <v>1</v>
      </c>
      <c r="B24" s="144"/>
      <c r="C24" s="173" t="n">
        <v>4861.3</v>
      </c>
      <c r="D24" s="174" t="n">
        <f aca="false">IF(AND(A24,C24&lt;&gt;0),teta,"")</f>
        <v>2.4554</v>
      </c>
      <c r="E24" s="174" t="n">
        <f aca="false">IF(AND(A24,C24&lt;&gt;0),(180/PI())*ASIN(K*C24/(10000*a)-SIN(D24*PI()/180)),"")</f>
        <v>1.72359104460679</v>
      </c>
      <c r="F24" s="175" t="n">
        <f aca="false">IF(AND(A24,C24&lt;&gt;0),Fch*TAN((E24-D24)*PI()/180),"")</f>
        <v>-89.5526974171231</v>
      </c>
      <c r="G24" s="176"/>
      <c r="H24" s="177" t="n">
        <f aca="false">IF(AND(A24,C24&lt;&gt;0),IF((C25+C23)/2=C24,150-F24,(H23+H25)/2),"")</f>
        <v>239.552697417123</v>
      </c>
      <c r="I24" s="178" t="n">
        <f aca="false">IF(AND(A24,C24&lt;&gt;0),H23-H25,"")</f>
        <v>1.0312517308962</v>
      </c>
      <c r="J24" s="179" t="n">
        <f aca="false">IF(AND(A24,C24&lt;&gt;0),K*Fch/(10000*a*COS(E24*PI()/180)*COS((teta-E24)*PI()/180)^2),"")</f>
        <v>0.105229768174177</v>
      </c>
      <c r="K24" s="180" t="n">
        <f aca="false">IF(AND(A24,C24&lt;&gt;0),100*eff1*(SIN(PI()*COS(Blaze*PI()/180)*10000*a*(SIN((D24-Blaze)*PI()/180)+SIN((E24-Blaze)*PI()/180))/C24)/(PI()*COS(Blaze*PI()/180)*10000*a*(SIN((D24-Blaze)*PI()/180)+SIN((E24-Blaze)*PI()/180))/C24))^2,"")</f>
        <v>82.7715186709379</v>
      </c>
      <c r="L24" s="181"/>
      <c r="M24" s="182" t="n">
        <f aca="false">IF(AND(A24,C24&lt;&gt;0),tetaech-(180/PI())*ATAN(F24/Fcollim_Ech),"")</f>
        <v>63.6493429679381</v>
      </c>
      <c r="N24" s="183" t="n">
        <f aca="false">IF(AND(A24,C24&lt;&gt;0),2*SIN(M24*PI()/180)*aech*10000/C24,"")</f>
        <v>46.6663913481492</v>
      </c>
      <c r="O24" s="161" t="n">
        <f aca="false">IF(AND(A24,C24&lt;&gt;0),ROUND(N24,0),"")</f>
        <v>47</v>
      </c>
      <c r="P24" s="184" t="n">
        <f aca="false">IF(AND(A24,C24&lt;&gt;0),(180/PI())*ASIN(O24*C24/(10000*aech)-SIN(M24*PI()/180)),"")</f>
        <v>65.3546511243942</v>
      </c>
      <c r="Q24" s="185" t="n">
        <f aca="false">IF(AND(A24,C24&lt;&gt;0),Fchech*(TAN((tetaech-P24)*PI()/180)),"")</f>
        <v>-352.187329821155</v>
      </c>
      <c r="R24" s="186"/>
      <c r="S24" s="178" t="n">
        <f aca="false">IF(AND(A24,C24&lt;&gt;0),502-Q24,"")</f>
        <v>854.187329821155</v>
      </c>
      <c r="T24" s="187" t="n">
        <f aca="false">IF(AND(A24,C24&lt;&gt;0),100*eff2*(SIN(PI()*COS(Blazeech*PI()/180)*10000*aech*(SIN((M24-Blazeech)*PI()/180)+SIN((P24-Blazeech)*PI()/180))/(C24))/(PI()*COS(Blazeech*PI()/180)*10000*aech*(SIN((M24-Blazeech)*PI()/180)+SIN((P24-Blazeech)*PI()/180))/(C24)))^2,"")</f>
        <v>41.1632008900792</v>
      </c>
      <c r="U24" s="188" t="n">
        <f aca="false">IF(AND(A24,C24&lt;&gt;0),K24*T24/100,"")</f>
        <v>34.0714065102876</v>
      </c>
      <c r="V24" s="189" t="n">
        <f aca="false">IF(AND(A24,C24&lt;&gt;0),(O24*Fchech/(10000*aech*COS(P24*PI()/180)*COS((tetaech-P24)*PI()/180)^2))+J24,"")</f>
        <v>7.63068396937092</v>
      </c>
      <c r="W24" s="190"/>
      <c r="X24" s="191" t="n">
        <f aca="false">IF(AND(A24,C24&lt;&gt;0),100*ROUND(100000*(Width_Ech/COS(tetaech*PI()/180))*(SIN(M24*PI()/180)+SIN(P24*PI()/180))/C24,0),"")</f>
        <v>1082300</v>
      </c>
      <c r="Y24" s="192" t="n">
        <f aca="false">IF(AND(A24,C24&lt;&gt;0),1000*SQRT((C24/X24)^2+(Slit_F2*0.28/V24)^2),"")</f>
        <v>18.8887918872741</v>
      </c>
      <c r="Z24" s="193" t="s">
        <v>79</v>
      </c>
      <c r="AA24" s="164"/>
      <c r="AB24" s="165"/>
      <c r="AC24" s="165"/>
      <c r="AD24" s="165"/>
      <c r="AE24" s="168" t="n">
        <f aca="false">IF(AND(A24,C24&lt;&gt;0),AF24,"")</f>
        <v>82.7715186709379</v>
      </c>
      <c r="AF24" s="194" t="n">
        <f aca="false">IF(AND(A24,C24&lt;&gt;0),K24,"")</f>
        <v>82.7715186709379</v>
      </c>
      <c r="AG24" s="168" t="n">
        <f aca="false">IF(AND(A24,C24&lt;&gt;0),AH24,"")</f>
        <v>49.7311171173813</v>
      </c>
      <c r="AH24" s="194" t="n">
        <f aca="false">IF(AND(A24,C24&lt;&gt;0),100*T24/K24,"")</f>
        <v>49.7311171173813</v>
      </c>
      <c r="AI24" s="168" t="n">
        <f aca="false">IF(AND(A24,C24&lt;&gt;0),AJ24,"")</f>
        <v>41.1632008900792</v>
      </c>
      <c r="AJ24" s="194" t="n">
        <f aca="false">IF(AND(A24,C24&lt;&gt;0),AF24*AH24/100,"")</f>
        <v>41.1632008900792</v>
      </c>
      <c r="AK24" s="195" t="e">
        <f aca="false">IF(AND(A24,C24&lt;&gt;0),#REF!,"")</f>
        <v>#REF!</v>
      </c>
      <c r="AL24" s="195" t="e">
        <f aca="false">IF(AND(A24,C24&lt;&gt;0),#REF!,"")</f>
        <v>#REF!</v>
      </c>
      <c r="AM24" s="195" t="e">
        <f aca="false">IF(AND(A24,C24&lt;&gt;0),A6_CCD*(C24/10)^6+A5_CCD*(C24/10)^5+A4_CCD*(C24/10)^4+A3_CCD*(C24/10)^3+A2_CCD*(C24/10)^2+A1_CCD*(C24/10)+A0_CCD,"")</f>
        <v>#REF!</v>
      </c>
      <c r="AN24" s="196" t="e">
        <f aca="false">IF(AND(A24,C24&lt;&gt;0),T24*AM24,"")</f>
        <v>#REF!</v>
      </c>
      <c r="AO24" s="0" t="e">
        <f aca="false">IF(AND(A24,C24&lt;&gt;0),AN24,"")</f>
        <v>#REF!</v>
      </c>
      <c r="AQ24" s="171" t="s">
        <v>79</v>
      </c>
    </row>
    <row r="25" customFormat="false" ht="10.9" hidden="false" customHeight="true" outlineLevel="0" collapsed="false">
      <c r="A25" s="172" t="n">
        <v>31</v>
      </c>
      <c r="B25" s="144"/>
      <c r="C25" s="145" t="n">
        <f aca="false">IF(AND(A24,C24&lt;&gt;0),C24+5-0.1*(A25-30),"")</f>
        <v>4866.2</v>
      </c>
      <c r="D25" s="197" t="n">
        <f aca="false">IF(AND(A24,C24&lt;&gt;0),teta,"")</f>
        <v>2.4554</v>
      </c>
      <c r="E25" s="197" t="n">
        <f aca="false">IF(AND(A24,C24&lt;&gt;0),(180/PI())*ASIN(K*C25/(10000*a)-SIN(D25*PI()/180)),"")</f>
        <v>1.72780419525943</v>
      </c>
      <c r="F25" s="147" t="n">
        <f aca="false">IF(AND(A24,C24&lt;&gt;0),Fch*TAN((E25-D25)*PI()/180),"")</f>
        <v>-89.0370714655102</v>
      </c>
      <c r="G25" s="148"/>
      <c r="H25" s="149" t="n">
        <f aca="false">IF(AND(A24,C24&lt;&gt;0),150-F25,"")</f>
        <v>239.03707146551</v>
      </c>
      <c r="I25" s="150"/>
      <c r="J25" s="146" t="n">
        <f aca="false">IF(AND(A24,C24&lt;&gt;0),K*Fch/(10000*a*COS(E25*PI()/180)*COS((Blaze-E25)*PI()/180)^2),"")</f>
        <v>0.105218548457661</v>
      </c>
      <c r="K25" s="151" t="n">
        <f aca="false">IF(AND(A24,C24&lt;&gt;0),100*eff1*(SIN(PI()*COS(Blaze*PI()/180)*10000*a*(SIN((D25-Blaze)*PI()/180)+SIN((E25-Blaze)*PI()/180))/C25)/(PI()*COS(Blaze*PI()/180)*10000*a*(SIN((D25-Blaze)*PI()/180)+SIN((E25-Blaze)*PI()/180))/C25))^2,"")</f>
        <v>82.7875635762608</v>
      </c>
      <c r="L25" s="152"/>
      <c r="M25" s="153" t="n">
        <f aca="false">IF(AND(A24,C24&lt;&gt;0),tetaech-(180/PI())*ATAN((F25/Fcollim_Ech)),"")</f>
        <v>63.6453991772292</v>
      </c>
      <c r="N25" s="154" t="n">
        <f aca="false">IF(AND(A24,C24&lt;&gt;0),2*SIN((M25)*PI()/180)*aech*10000/C25,"")</f>
        <v>46.6178112324736</v>
      </c>
      <c r="O25" s="155" t="n">
        <f aca="false">IF(AND(A24,C24&lt;&gt;0),O24,"")</f>
        <v>47</v>
      </c>
      <c r="P25" s="146" t="n">
        <f aca="false">IF(AND(A24,C24&lt;&gt;0),(180/PI())*ASIN(O25*C25/(10000*aech)-SIN(M25*PI()/180)),"")</f>
        <v>65.6100721930547</v>
      </c>
      <c r="Q25" s="156" t="n">
        <f aca="false">IF(AND(A24,C24&lt;&gt;0),Fchech*(TAN((tetaech-P25)*PI()/180)),"")</f>
        <v>-389.871758344094</v>
      </c>
      <c r="R25" s="157"/>
      <c r="S25" s="150" t="n">
        <f aca="false">IF(AND(A24,C24&lt;&gt;0),502-Q25,"")</f>
        <v>891.871758344094</v>
      </c>
      <c r="T25" s="150" t="n">
        <f aca="false">IF(AND(A24,C24&lt;&gt;0),100*eff2*(SIN(PI()*COS(Blazeech*PI()/180)*10000*aech*(SIN((M25-Blazeech)*PI()/180)+SIN((P25-Blazeech)*PI()/180))/(C25))/(PI()*COS(Blazeech*PI()/180)*10000*aech*(SIN((M25-Blazeech)*PI()/180)+SIN((P25-Blazeech)*PI()/180))/(C25)))^2,"")</f>
        <v>34.3909872581586</v>
      </c>
      <c r="U25" s="198"/>
      <c r="V25" s="159" t="n">
        <f aca="false">IF(AND(A24,C24&lt;&gt;0),(O25*Fchech/(10000*aech*COS(P25*PI()/180)*COS((tetaech-P25)*PI()/180)^2))+J25,"")</f>
        <v>7.70756868546715</v>
      </c>
      <c r="W25" s="160"/>
      <c r="X25" s="161"/>
      <c r="Y25" s="192"/>
      <c r="Z25" s="199"/>
      <c r="AA25" s="164"/>
      <c r="AB25" s="165"/>
      <c r="AC25" s="165"/>
      <c r="AD25" s="165"/>
      <c r="AE25" s="168"/>
      <c r="AF25" s="167" t="n">
        <f aca="false">IF(AND(A24,C24&lt;&gt;0),K25,"")</f>
        <v>82.7875635762608</v>
      </c>
      <c r="AG25" s="168"/>
      <c r="AH25" s="167" t="n">
        <f aca="false">IF(AND(A24,C24&lt;&gt;0),100*T25/K25,"")</f>
        <v>41.5412481930077</v>
      </c>
      <c r="AI25" s="167"/>
      <c r="AJ25" s="167" t="n">
        <f aca="false">IF(AND(A24,C24&lt;&gt;0),AF25*AH25/100,"")</f>
        <v>34.3909872581586</v>
      </c>
      <c r="AK25" s="169" t="e">
        <f aca="false">IF(AND(A24,C24&lt;&gt;0),#REF!,"")</f>
        <v>#REF!</v>
      </c>
      <c r="AL25" s="169" t="e">
        <f aca="false">IF(AND(A24,C24&lt;&gt;0),#REF!,"")</f>
        <v>#REF!</v>
      </c>
      <c r="AM25" s="169" t="e">
        <f aca="false">IF(AND(A24,C24&lt;&gt;0),A6_CCD*(C25/10)^6+A5_CCD*(C25/10)^5+A4_CCD*(C25/10)^4+A3_CCD*(C25/10)^3+A2_CCD*(C25/10)^2+A1_CCD*(C25/10)+A0_CCD,"")</f>
        <v>#REF!</v>
      </c>
      <c r="AN25" s="170" t="e">
        <f aca="false">IF(AND(A24,C24&lt;&gt;0),T25*AM25,"")</f>
        <v>#REF!</v>
      </c>
      <c r="AQ25" s="171" t="s">
        <v>80</v>
      </c>
    </row>
    <row r="26" customFormat="false" ht="10.9" hidden="false" customHeight="true" outlineLevel="0" collapsed="false">
      <c r="A26" s="200" t="n">
        <v>60</v>
      </c>
      <c r="B26" s="201"/>
      <c r="C26" s="202" t="n">
        <f aca="false">IF(AND(A27,C27&lt;&gt;0),C27-5-0.1*(A26-30),"")</f>
        <v>5867.7</v>
      </c>
      <c r="D26" s="203" t="n">
        <f aca="false">IF(AND(A27,C27&lt;&gt;0),teta,"")</f>
        <v>2.4554</v>
      </c>
      <c r="E26" s="203" t="n">
        <f aca="false">IF(AND(A27,C27&lt;&gt;0),(180/PI())*ASIN(K*C26/(10000*a)-SIN(D26*PI()/180)),"")</f>
        <v>2.58914929470362</v>
      </c>
      <c r="F26" s="204" t="n">
        <f aca="false">IF(AND(A27,C27&lt;&gt;0),Fch*TAN((E26-D26)*PI()/180),"")</f>
        <v>16.3662667028401</v>
      </c>
      <c r="G26" s="205"/>
      <c r="H26" s="206" t="n">
        <f aca="false">IF(AND(A27,C27&lt;&gt;0),150-F26,"")</f>
        <v>133.63373329716</v>
      </c>
      <c r="I26" s="207"/>
      <c r="J26" s="208" t="n">
        <f aca="false">IF(AND(A27,C27&lt;&gt;0),K*Fch/(10000*a*COS(E26*PI()/180)*COS((Blaze-E26)*PI()/180)^2),"")</f>
        <v>0.105278652753241</v>
      </c>
      <c r="K26" s="209" t="n">
        <f aca="false">IF(AND(A27,C27&lt;&gt;0),100*eff1*(SIN(PI()*COS(Blaze*PI()/180)*10000*a*(SIN((D26-Blaze)*PI()/180)+SIN((E26-Blaze)*PI()/180))/C26)/(PI()*COS(Blaze*PI()/180)*10000*a*(SIN((D26-Blaze)*PI()/180)+SIN((E26-Blaze)*PI()/180))/C26))^2,"")</f>
        <v>77.2239054166696</v>
      </c>
      <c r="L26" s="210"/>
      <c r="M26" s="211" t="n">
        <f aca="false">IF(AND(A27,C27&lt;&gt;0),tetaech-(180/PI())*ATAN((F26/Fcollim_Ech)),"")</f>
        <v>62.8391342034636</v>
      </c>
      <c r="N26" s="212" t="n">
        <f aca="false">IF(AND(A27,C27&lt;&gt;0),2*SIN((M26)*PI()/180)*aech*10000/C26,"")</f>
        <v>38.3877310368457</v>
      </c>
      <c r="O26" s="213" t="n">
        <f aca="false">IF(AND(A27,C27&lt;&gt;0),O27,"")</f>
        <v>38</v>
      </c>
      <c r="P26" s="208" t="n">
        <f aca="false">IF(AND(A27,C27&lt;&gt;0),(180/PI())*ASIN(O26*C26/(10000*aech)-SIN(M26*PI()/180)),"")</f>
        <v>60.6632462400286</v>
      </c>
      <c r="Q26" s="214" t="n">
        <f aca="false">IF(AND(A27,C27&lt;&gt;0),Fchech*(TAN((tetaech-P26)*PI()/180)),"")</f>
        <v>339.024769769426</v>
      </c>
      <c r="R26" s="215"/>
      <c r="S26" s="207" t="n">
        <f aca="false">IF(AND(A27,C27&lt;&gt;0),502-Q26,"")</f>
        <v>162.975230230574</v>
      </c>
      <c r="T26" s="207" t="n">
        <f aca="false">IF(AND(A27,C27&lt;&gt;0),100*eff2*(SIN(PI()*COS(Blazeech*PI()/180)*10000*aech*(SIN((M26-Blazeech)*PI()/180)+SIN((P26-Blazeech)*PI()/180))/(C26))/(PI()*COS(Blazeech*PI()/180)*10000*aech*(SIN((M26-Blazeech)*PI()/180)+SIN((P26-Blazeech)*PI()/180))/(C26)))^2,"")</f>
        <v>24.1904743249419</v>
      </c>
      <c r="U26" s="216"/>
      <c r="V26" s="217" t="n">
        <f aca="false">IF(AND(A27,C27&lt;&gt;0),(O26*Fchech/(10000*aech*COS(P26*PI()/180)*COS((tetaech-P26)*PI()/180)^2))+J26,"")</f>
        <v>5.28319416520766</v>
      </c>
      <c r="W26" s="218"/>
      <c r="X26" s="219"/>
      <c r="Y26" s="220"/>
      <c r="Z26" s="221"/>
      <c r="AA26" s="164"/>
      <c r="AB26" s="165"/>
      <c r="AC26" s="165"/>
      <c r="AD26" s="165"/>
      <c r="AE26" s="168"/>
      <c r="AF26" s="167" t="n">
        <f aca="false">IF(AND(A27,C27&lt;&gt;0),K26,"")</f>
        <v>77.2239054166696</v>
      </c>
      <c r="AG26" s="168"/>
      <c r="AH26" s="167" t="n">
        <f aca="false">IF(AND(A27,C27&lt;&gt;0),100*T26/K26,"")</f>
        <v>31.3251113038374</v>
      </c>
      <c r="AI26" s="167"/>
      <c r="AJ26" s="167" t="n">
        <f aca="false">IF(AND(A27,C27&lt;&gt;0),AF26*AH26/100,"")</f>
        <v>24.1904743249419</v>
      </c>
      <c r="AK26" s="169" t="e">
        <f aca="false">IF(AND(A27,C27&lt;&gt;0),#REF!,"")</f>
        <v>#REF!</v>
      </c>
      <c r="AL26" s="169" t="e">
        <f aca="false">IF(AND(A27,C27&lt;&gt;0),#REF!,"")</f>
        <v>#REF!</v>
      </c>
      <c r="AM26" s="169" t="e">
        <f aca="false">IF(AND(A27,C27&lt;&gt;0),A6_CCD*(C26/10)^6+A5_CCD*(C26/10)^5+A4_CCD*(C26/10)^4+A3_CCD*(C26/10)^3+A2_CCD*(C26/10)^2+A1_CCD*(C26/10)+A0_CCD,"")</f>
        <v>#REF!</v>
      </c>
      <c r="AN26" s="170" t="e">
        <f aca="false">IF(AND(A27,C27&lt;&gt;0),T26*AM26,"")</f>
        <v>#REF!</v>
      </c>
      <c r="AQ26" s="171" t="s">
        <v>81</v>
      </c>
    </row>
    <row r="27" customFormat="false" ht="15" hidden="false" customHeight="true" outlineLevel="0" collapsed="false">
      <c r="A27" s="222" t="b">
        <f aca="false">TRUE()</f>
        <v>1</v>
      </c>
      <c r="B27" s="201"/>
      <c r="C27" s="223" t="n">
        <v>5875.7</v>
      </c>
      <c r="D27" s="224" t="n">
        <f aca="false">IF(AND(A27,C27&lt;&gt;0),teta,"")</f>
        <v>2.4554</v>
      </c>
      <c r="E27" s="224" t="n">
        <f aca="false">IF(AND(A27,C27&lt;&gt;0),(180/PI())*ASIN(K*C27/(10000*a)-SIN(D27*PI()/180)),"")</f>
        <v>2.59603183302465</v>
      </c>
      <c r="F27" s="225" t="n">
        <f aca="false">IF(AND(A27,C27&lt;&gt;0),Fch*TAN((E27-D27)*PI()/180),"")</f>
        <v>17.2084535670148</v>
      </c>
      <c r="G27" s="226"/>
      <c r="H27" s="227" t="n">
        <f aca="false">IF(AND(A27,C27&lt;&gt;0),IF((C28+C26)/2=C27,150-F27,(H26+H28)/2),"")</f>
        <v>132.896818123966</v>
      </c>
      <c r="I27" s="228" t="n">
        <f aca="false">IF(AND(A27,C27&lt;&gt;0),H26-H28,"")</f>
        <v>1.47383034638759</v>
      </c>
      <c r="J27" s="229" t="n">
        <f aca="false">IF(AND(A27,C27&lt;&gt;0),K*Fch/(10000*a*COS(E27*PI()/180)*COS((teta-E27)*PI()/180)^2),"")</f>
        <v>0.105273674982496</v>
      </c>
      <c r="K27" s="230" t="n">
        <f aca="false">IF(AND(A27,C27&lt;&gt;0),100*eff1*(SIN(PI()*COS(Blaze*PI()/180)*10000*a*(SIN((D27-Blaze)*PI()/180)+SIN((E27-Blaze)*PI()/180))/C27)/(PI()*COS(Blaze*PI()/180)*10000*a*(SIN((D27-Blaze)*PI()/180)+SIN((E27-Blaze)*PI()/180))/C27))^2,"")</f>
        <v>77.1352863835614</v>
      </c>
      <c r="L27" s="231"/>
      <c r="M27" s="232" t="n">
        <f aca="false">IF(AND(A27,C27&lt;&gt;0),tetaech-(180/PI())*ATAN(F27/Fcollim_Ech),"")</f>
        <v>62.832691812218</v>
      </c>
      <c r="N27" s="215" t="n">
        <f aca="false">IF(AND(A27,C27&lt;&gt;0),2*SIN((M27)*PI()/180)*aech*10000/C27,"")</f>
        <v>38.3332528038636</v>
      </c>
      <c r="O27" s="219" t="n">
        <f aca="false">IF(AND(A27,C27&lt;&gt;0),ROUND(N27,0),"")</f>
        <v>38</v>
      </c>
      <c r="P27" s="233" t="n">
        <f aca="false">IF(AND(A27,C27&lt;&gt;0),(180/PI())*ASIN(O27*C27/(10000*aech)-SIN(M27*PI()/180)),"")</f>
        <v>60.9513927077051</v>
      </c>
      <c r="Q27" s="234" t="n">
        <f aca="false">IF(AND(A27,C27&lt;&gt;0),Fchech*(TAN((tetaech-P27)*PI()/180)),"")</f>
        <v>296.533931072051</v>
      </c>
      <c r="R27" s="235"/>
      <c r="S27" s="228" t="n">
        <f aca="false">IF(AND(A27,C27&lt;&gt;0),502-Q27,"")</f>
        <v>205.466068927949</v>
      </c>
      <c r="T27" s="236" t="n">
        <f aca="false">IF(AND(A27,C27&lt;&gt;0),100*eff2*(SIN(PI()*COS(Blazeech*PI()/180)*10000*aech*(SIN((M27-Blazeech)*PI()/180)+SIN((P27-Blazeech)*PI()/180))/(C27))/(PI()*COS(Blazeech*PI()/180)*10000*aech*(SIN((M27-Blazeech)*PI()/180)+SIN((P27-Blazeech)*PI()/180))/(C27)))^2,"")</f>
        <v>30.0813281179071</v>
      </c>
      <c r="U27" s="188" t="n">
        <f aca="false">IF(AND(A27,C27&lt;&gt;0),K27*T27/100,"")</f>
        <v>23.2033185917264</v>
      </c>
      <c r="V27" s="237" t="n">
        <f aca="false">IF(AND(A27,C27&lt;&gt;0),(O27*Fchech/(10000*aech*COS(P27*PI()/180)*COS((tetaech-P27)*PI()/180)^2))+J27,"")</f>
        <v>5.328028603951</v>
      </c>
      <c r="W27" s="238"/>
      <c r="X27" s="239" t="n">
        <f aca="false">IF(AND(A27,C27&lt;&gt;0),100*ROUND(100000*(Width_Ech/COS(tetaech*PI()/180))*(SIN(M27*PI()/180)+SIN(P27*PI()/180))/C27,0),"")</f>
        <v>875100</v>
      </c>
      <c r="Y27" s="220" t="n">
        <f aca="false">IF(AND(A27,C27&lt;&gt;0),1000*SQRT((C27/X27)^2+(Slit_F2*0.28/V27)^2),"")</f>
        <v>27.1204231652194</v>
      </c>
      <c r="Z27" s="240" t="s">
        <v>80</v>
      </c>
      <c r="AA27" s="164"/>
      <c r="AB27" s="165"/>
      <c r="AC27" s="165"/>
      <c r="AD27" s="165"/>
      <c r="AE27" s="168" t="n">
        <f aca="false">IF(AND(A27,C27&lt;&gt;0),AF27,"")</f>
        <v>77.1352863835614</v>
      </c>
      <c r="AF27" s="194" t="n">
        <f aca="false">IF(AND(A27,C27&lt;&gt;0),K27,"")</f>
        <v>77.1352863835614</v>
      </c>
      <c r="AG27" s="168" t="n">
        <f aca="false">IF(AND(A27,C27&lt;&gt;0),AH27,"")</f>
        <v>38.9981414839446</v>
      </c>
      <c r="AH27" s="194" t="n">
        <f aca="false">IF(AND(A27,C27&lt;&gt;0),100*T27/K27,"")</f>
        <v>38.9981414839446</v>
      </c>
      <c r="AI27" s="168" t="n">
        <f aca="false">IF(AND(A27,C27&lt;&gt;0),AJ27,"")</f>
        <v>30.0813281179071</v>
      </c>
      <c r="AJ27" s="194" t="n">
        <f aca="false">IF(AND(A27,C27&lt;&gt;0),AF27*AH27/100,"")</f>
        <v>30.0813281179071</v>
      </c>
      <c r="AK27" s="195" t="e">
        <f aca="false">IF(AND(A27,C27&lt;&gt;0),#REF!,"")</f>
        <v>#REF!</v>
      </c>
      <c r="AL27" s="195" t="e">
        <f aca="false">IF(AND(A27,C27&lt;&gt;0),#REF!,"")</f>
        <v>#REF!</v>
      </c>
      <c r="AM27" s="195" t="e">
        <f aca="false">IF(AND(A27,C27&lt;&gt;0),A6_CCD*(C27/10)^6+A5_CCD*(C27/10)^5+A4_CCD*(C27/10)^4+A3_CCD*(C27/10)^3+A2_CCD*(C27/10)^2+A1_CCD*(C27/10)+A0_CCD,"")</f>
        <v>#REF!</v>
      </c>
      <c r="AN27" s="196" t="e">
        <f aca="false">IF(AND(A27,C27&lt;&gt;0),T27*AM27,"")</f>
        <v>#REF!</v>
      </c>
      <c r="AO27" s="0" t="e">
        <f aca="false">IF(AND(A27,C27&lt;&gt;0),AN27,"")</f>
        <v>#REF!</v>
      </c>
      <c r="AQ27" s="171" t="s">
        <v>82</v>
      </c>
    </row>
    <row r="28" customFormat="false" ht="10.9" hidden="false" customHeight="true" outlineLevel="0" collapsed="false">
      <c r="A28" s="222" t="n">
        <v>20</v>
      </c>
      <c r="B28" s="201"/>
      <c r="C28" s="202" t="n">
        <f aca="false">IF(AND(A27,C27&lt;&gt;0),C27+5-0.1*(A28-30),"")</f>
        <v>5881.7</v>
      </c>
      <c r="D28" s="203" t="n">
        <f aca="false">IF(AND(A27,C27&lt;&gt;0),teta,"")</f>
        <v>2.4554</v>
      </c>
      <c r="E28" s="203" t="n">
        <f aca="false">IF(AND(A27,C27&lt;&gt;0),(180/PI())*ASIN(K*C28/(10000*a)-SIN(D28*PI()/180)),"")</f>
        <v>2.60119376135973</v>
      </c>
      <c r="F28" s="204" t="n">
        <f aca="false">IF(AND(A27,C27&lt;&gt;0),Fch*TAN((E28-D28)*PI()/180),"")</f>
        <v>17.8400970492277</v>
      </c>
      <c r="G28" s="241"/>
      <c r="H28" s="206" t="n">
        <f aca="false">IF(AND(A27,C27&lt;&gt;0),150-F28,"")</f>
        <v>132.159902950772</v>
      </c>
      <c r="I28" s="207"/>
      <c r="J28" s="208" t="n">
        <f aca="false">IF(AND(A27,C27&lt;&gt;0),K*Fch/(10000*a*COS(E28*PI()/180)*COS((Blaze-E28)*PI()/180)^2),"")</f>
        <v>0.105279999778684</v>
      </c>
      <c r="K28" s="209" t="n">
        <f aca="false">IF(AND(A27,C27&lt;&gt;0),100*eff1*(SIN(PI()*COS(Blaze*PI()/180)*10000*a*(SIN((D28-Blaze)*PI()/180)+SIN((E28-Blaze)*PI()/180))/C28)/(PI()*COS(Blaze*PI()/180)*10000*a*(SIN((D28-Blaze)*PI()/180)+SIN((E28-Blaze)*PI()/180))/C28))^2,"")</f>
        <v>77.0685792555933</v>
      </c>
      <c r="L28" s="210"/>
      <c r="M28" s="211" t="n">
        <f aca="false">IF(AND(A27,C27&lt;&gt;0),tetaech-(180/PI())*ATAN((F28/Fcollim_Ech)),"")</f>
        <v>62.827859995455</v>
      </c>
      <c r="N28" s="212" t="n">
        <f aca="false">IF(AND(A27,C27&lt;&gt;0),2*SIN((M28)*PI()/180)*aech*10000/C28,"")</f>
        <v>38.2924910578388</v>
      </c>
      <c r="O28" s="213" t="n">
        <f aca="false">IF(AND(A27,C27&lt;&gt;0),O27,"")</f>
        <v>38</v>
      </c>
      <c r="P28" s="208" t="n">
        <f aca="false">IF(AND(A27,C27&lt;&gt;0),(180/PI())*ASIN(O28*C28/(10000*aech)-SIN(M28*PI()/180)),"")</f>
        <v>61.1692270133335</v>
      </c>
      <c r="Q28" s="214" t="n">
        <f aca="false">IF(AND(A27,C27&lt;&gt;0),Fchech*(TAN((tetaech-P28)*PI()/180)),"")</f>
        <v>264.421594371897</v>
      </c>
      <c r="R28" s="242"/>
      <c r="S28" s="207" t="n">
        <f aca="false">IF(AND(A27,C27&lt;&gt;0),502-Q28,"")</f>
        <v>237.578405628103</v>
      </c>
      <c r="T28" s="207" t="n">
        <f aca="false">IF(AND(A27,C27&lt;&gt;0),100*eff2*(SIN(PI()*COS(Blazeech*PI()/180)*10000*aech*(SIN((M28-Blazeech)*PI()/180)+SIN((P28-Blazeech)*PI()/180))/(C28))/(PI()*COS(Blazeech*PI()/180)*10000*aech*(SIN((M28-Blazeech)*PI()/180)+SIN((P28-Blazeech)*PI()/180))/(C28)))^2,"")</f>
        <v>34.78309969449</v>
      </c>
      <c r="U28" s="216"/>
      <c r="V28" s="217" t="n">
        <f aca="false">IF(AND(A27,C27&lt;&gt;0),(O28*Fchech/(10000*aech*COS(P28*PI()/180)*COS((tetaech-P28)*PI()/180)^2))+J28,"")</f>
        <v>5.36274092742303</v>
      </c>
      <c r="W28" s="218"/>
      <c r="X28" s="219"/>
      <c r="Y28" s="220"/>
      <c r="Z28" s="221"/>
      <c r="AA28" s="16"/>
      <c r="AB28" s="7"/>
      <c r="AC28" s="7"/>
      <c r="AD28" s="7"/>
      <c r="AE28" s="168"/>
      <c r="AF28" s="167" t="n">
        <f aca="false">IF(AND(A27,C27&lt;&gt;0),K28,"")</f>
        <v>77.0685792555933</v>
      </c>
      <c r="AG28" s="168"/>
      <c r="AH28" s="167" t="n">
        <f aca="false">IF(AND(A27,C27&lt;&gt;0),100*T28/K28,"")</f>
        <v>45.132659808265</v>
      </c>
      <c r="AI28" s="167"/>
      <c r="AJ28" s="167" t="n">
        <f aca="false">IF(AND(A27,C27&lt;&gt;0),AF28*AH28/100,"")</f>
        <v>34.78309969449</v>
      </c>
      <c r="AK28" s="169" t="e">
        <f aca="false">IF(AND(A27,C27&lt;&gt;0),#REF!,"")</f>
        <v>#REF!</v>
      </c>
      <c r="AL28" s="169" t="e">
        <f aca="false">IF(AND(A27,C27&lt;&gt;0),#REF!,"")</f>
        <v>#REF!</v>
      </c>
      <c r="AM28" s="169" t="e">
        <f aca="false">IF(AND(A27,C27&lt;&gt;0),A6_CCD*(C28/10)^6+A5_CCD*(C28/10)^5+A4_CCD*(C28/10)^4+A3_CCD*(C28/10)^3+A2_CCD*(C28/10)^2+A1_CCD*(C28/10)+A0_CCD,"")</f>
        <v>#REF!</v>
      </c>
      <c r="AN28" s="170" t="e">
        <f aca="false">IF(AND(A27,C27&lt;&gt;0),T28*AM28,"")</f>
        <v>#REF!</v>
      </c>
      <c r="AQ28" s="171" t="s">
        <v>83</v>
      </c>
    </row>
    <row r="29" customFormat="false" ht="10.9" hidden="false" customHeight="true" outlineLevel="0" collapsed="false">
      <c r="A29" s="172" t="n">
        <v>20</v>
      </c>
      <c r="B29" s="144"/>
      <c r="C29" s="145" t="n">
        <f aca="false">IF(AND(A30,C30&lt;&gt;0),C30-5-0.1*(A29-30),"")</f>
        <v>6298</v>
      </c>
      <c r="D29" s="197" t="n">
        <f aca="false">IF(AND(A30,C30&lt;&gt;0),teta,"")</f>
        <v>2.4554</v>
      </c>
      <c r="E29" s="197" t="n">
        <f aca="false">IF(AND(A30,C30&lt;&gt;0),(180/PI())*ASIN(K*C29/(10000*a)-SIN(D29*PI()/180)),"")</f>
        <v>2.9593994913515</v>
      </c>
      <c r="F29" s="147" t="n">
        <f aca="false">IF(AND(A30,C30&lt;&gt;0),Fch*TAN((E29-D29)*PI()/180),"")</f>
        <v>61.6735055462668</v>
      </c>
      <c r="G29" s="148"/>
      <c r="H29" s="149" t="n">
        <f aca="false">IF(AND(A30,C30&lt;&gt;0),150-F29,"")</f>
        <v>88.3264944537332</v>
      </c>
      <c r="I29" s="150"/>
      <c r="J29" s="146" t="n">
        <f aca="false">IF(AND(A30,C30&lt;&gt;0),K*Fch/(10000*a*COS(E29*PI()/180)*COS((Blaze-E29)*PI()/180)^2),"")</f>
        <v>0.105326456390499</v>
      </c>
      <c r="K29" s="151" t="n">
        <f aca="false">IF(AND(A30,C30&lt;&gt;0),100*eff1*(SIN(PI()*COS(Blaze*PI()/180)*10000*a*(SIN((D29-Blaze)*PI()/180)+SIN((E29-Blaze)*PI()/180))/C29)/(PI()*COS(Blaze*PI()/180)*10000*a*(SIN((D29-Blaze)*PI()/180)+SIN((E29-Blaze)*PI()/180))/C29))^2,"")</f>
        <v>72.0597873453033</v>
      </c>
      <c r="L29" s="152"/>
      <c r="M29" s="153" t="n">
        <f aca="false">IF(AND(A30,C30&lt;&gt;0),tetaech-(180/PI())*ATAN((F29/Fcollim_Ech)),"")</f>
        <v>62.4925607452566</v>
      </c>
      <c r="N29" s="154" t="n">
        <f aca="false">IF(AND(A30,C30&lt;&gt;0),2*SIN((M29)*PI()/180)*aech*10000/C29,"")</f>
        <v>35.6533065549272</v>
      </c>
      <c r="O29" s="155" t="n">
        <f aca="false">IF(AND(A30,C30&lt;&gt;0),O30,"")</f>
        <v>36</v>
      </c>
      <c r="P29" s="146" t="n">
        <f aca="false">IF(AND(A30,C30&lt;&gt;0),(180/PI())*ASIN(O29*C29/(10000*aech)-SIN(M29*PI()/180)),"")</f>
        <v>64.7157950566485</v>
      </c>
      <c r="Q29" s="156" t="n">
        <f aca="false">IF(AND(A30,C30&lt;&gt;0),Fchech*(TAN((tetaech-P29)*PI()/180)),"")</f>
        <v>-257.989600116178</v>
      </c>
      <c r="R29" s="157"/>
      <c r="S29" s="150" t="n">
        <f aca="false">IF(AND(A30,C30&lt;&gt;0),502-Q29,"")</f>
        <v>759.989600116178</v>
      </c>
      <c r="T29" s="150" t="n">
        <f aca="false">IF(AND(A30,C30&lt;&gt;0),100*eff2*(SIN(PI()*COS(Blazeech*PI()/180)*10000*aech*(SIN((M29-Blazeech)*PI()/180)+SIN((P29-Blazeech)*PI()/180))/(C29))/(PI()*COS(Blazeech*PI()/180)*10000*aech*(SIN((M29-Blazeech)*PI()/180)+SIN((P29-Blazeech)*PI()/180))/(C29)))^2,"")</f>
        <v>79.2467905456778</v>
      </c>
      <c r="U29" s="198"/>
      <c r="V29" s="159" t="n">
        <f aca="false">IF(AND(A30,C30&lt;&gt;0),(O29*Fchech/(10000*aech*COS(P29*PI()/180)*COS((tetaech-P29)*PI()/180)^2))+J29,"")</f>
        <v>5.72854810680998</v>
      </c>
      <c r="W29" s="160"/>
      <c r="X29" s="161"/>
      <c r="Y29" s="192"/>
      <c r="Z29" s="199"/>
      <c r="AA29" s="16"/>
      <c r="AB29" s="7"/>
      <c r="AC29" s="7"/>
      <c r="AD29" s="7"/>
      <c r="AE29" s="168"/>
      <c r="AF29" s="167" t="n">
        <f aca="false">IF(AND(A30,C30&lt;&gt;0),K29,"")</f>
        <v>72.0597873453033</v>
      </c>
      <c r="AG29" s="168"/>
      <c r="AH29" s="167" t="n">
        <f aca="false">IF(AND(A30,C30&lt;&gt;0),100*T29/K29,"")</f>
        <v>109.973666957876</v>
      </c>
      <c r="AI29" s="167"/>
      <c r="AJ29" s="167" t="n">
        <f aca="false">IF(AND(A30,C30&lt;&gt;0),AF29*AH29/100,"")</f>
        <v>79.2467905456778</v>
      </c>
      <c r="AK29" s="169" t="e">
        <f aca="false">IF(AND(A30,C30&lt;&gt;0),#REF!,"")</f>
        <v>#REF!</v>
      </c>
      <c r="AL29" s="169" t="e">
        <f aca="false">IF(AND(A30,C30&lt;&gt;0),#REF!,"")</f>
        <v>#REF!</v>
      </c>
      <c r="AM29" s="169" t="e">
        <f aca="false">IF(AND(A30,C30&lt;&gt;0),A6_CCD*(C29/10)^6+A5_CCD*(C29/10)^5+A4_CCD*(C29/10)^4+A3_CCD*(C29/10)^3+A2_CCD*(C29/10)^2+A1_CCD*(C29/10)+A0_CCD,"")</f>
        <v>#REF!</v>
      </c>
      <c r="AN29" s="170" t="e">
        <f aca="false">IF(AND(A30,C30&lt;&gt;0),T29*AM29,"")</f>
        <v>#REF!</v>
      </c>
    </row>
    <row r="30" customFormat="false" ht="15" hidden="false" customHeight="true" outlineLevel="0" collapsed="false">
      <c r="A30" s="172" t="b">
        <f aca="false">TRUE()</f>
        <v>1</v>
      </c>
      <c r="B30" s="144"/>
      <c r="C30" s="173" t="n">
        <v>6302</v>
      </c>
      <c r="D30" s="243" t="n">
        <f aca="false">IF(AND(A30,C30&lt;&gt;0),teta,"")</f>
        <v>2.4554</v>
      </c>
      <c r="E30" s="174" t="n">
        <f aca="false">IF(AND(A30,C30&lt;&gt;0),(180/PI())*ASIN(K*C30/(10000*a)-SIN(D30*PI()/180)),"")</f>
        <v>2.96284183427513</v>
      </c>
      <c r="F30" s="175" t="n">
        <f aca="false">IF(AND(A30,C30&lt;&gt;0),Fch*TAN((E30-D30)*PI()/180),"")</f>
        <v>62.0947607726446</v>
      </c>
      <c r="G30" s="176"/>
      <c r="H30" s="177" t="n">
        <f aca="false">IF(AND(A30,C30&lt;&gt;0),IF((C31+C29)/2=C30,150-F30,(H29+H31)/2),"")</f>
        <v>87.6946089744936</v>
      </c>
      <c r="I30" s="178" t="n">
        <f aca="false">IF(AND(A30,C30&lt;&gt;0),H29-H31,"")</f>
        <v>1.26377095847926</v>
      </c>
      <c r="J30" s="179" t="n">
        <f aca="false">IF(AND(A30,C30&lt;&gt;0),K*Fch/(10000*a*COS(E30*PI()/180)*COS((teta-E30)*PI()/180)^2),"")</f>
        <v>0.105314026185623</v>
      </c>
      <c r="K30" s="180" t="n">
        <f aca="false">IF(AND(A30,C30&lt;&gt;0),100*eff1*(SIN(PI()*COS(Blaze*PI()/180)*10000*a*(SIN((D30-Blaze)*PI()/180)+SIN((E30-Blaze)*PI()/180))/C30)/(PI()*COS(Blaze*PI()/180)*10000*a*(SIN((D30-Blaze)*PI()/180)+SIN((E30-Blaze)*PI()/180))/C30))^2,"")</f>
        <v>72.0090882898474</v>
      </c>
      <c r="L30" s="181"/>
      <c r="M30" s="182" t="n">
        <f aca="false">IF(AND(A30,C30&lt;&gt;0),tetaech-(180/PI())*ATAN(F30/Fcollim_Ech),"")</f>
        <v>62.4893385157461</v>
      </c>
      <c r="N30" s="183" t="n">
        <f aca="false">IF(AND(A30,C30&lt;&gt;0),2*SIN((M30)*PI()/180)*aech*10000/C30,"")</f>
        <v>35.6296332111694</v>
      </c>
      <c r="O30" s="161" t="n">
        <f aca="false">IF(AND(A30,C30&lt;&gt;0),ROUND(N30,0),"")</f>
        <v>36</v>
      </c>
      <c r="P30" s="184" t="n">
        <f aca="false">IF(AND(A30,C30&lt;&gt;0),(180/PI())*ASIN(O30*C30/(10000*aech)-SIN(M30*PI()/180)),"")</f>
        <v>64.8723394113725</v>
      </c>
      <c r="Q30" s="185" t="n">
        <f aca="false">IF(AND(A30,C30&lt;&gt;0),Fchech*(TAN((tetaech-P30)*PI()/180)),"")</f>
        <v>-281.064832576446</v>
      </c>
      <c r="R30" s="186"/>
      <c r="S30" s="178" t="n">
        <f aca="false">IF(AND(A30,C30&lt;&gt;0),502-Q30,"")</f>
        <v>783.064832576446</v>
      </c>
      <c r="T30" s="187" t="n">
        <f aca="false">IF(AND(A30,C30&lt;&gt;0),100*eff2*(SIN(PI()*COS(Blazeech*PI()/180)*10000*aech*(SIN((M30-Blazeech)*PI()/180)+SIN((P30-Blazeech)*PI()/180))/(C30))/(PI()*COS(Blazeech*PI()/180)*10000*aech*(SIN((M30-Blazeech)*PI()/180)+SIN((P30-Blazeech)*PI()/180))/(C30)))^2,"")</f>
        <v>78.4278191005894</v>
      </c>
      <c r="U30" s="188" t="n">
        <f aca="false">IF(AND(A30,C30&lt;&gt;0),K30*T30/100,"")</f>
        <v>56.4751574999452</v>
      </c>
      <c r="V30" s="189" t="n">
        <f aca="false">IF(AND(A30,C30&lt;&gt;0),(O30*Fchech/(10000*aech*COS(P30*PI()/180)*COS((tetaech-P30)*PI()/180)^2))+J30,"")</f>
        <v>5.76225919452782</v>
      </c>
      <c r="W30" s="190"/>
      <c r="X30" s="191" t="n">
        <f aca="false">IF(AND(A30,C30&lt;&gt;0),100*ROUND(100000*(Width_Ech/COS(tetaech*PI()/180))*(SIN(M30*PI()/180)+SIN(P30*PI()/180))/C30,0),"")</f>
        <v>829000</v>
      </c>
      <c r="Y30" s="192" t="n">
        <f aca="false">IF(AND(A30,C30&lt;&gt;0),1000*SQRT((C30/X30)^2+(Slit_F2*0.28/V30)^2),"")</f>
        <v>25.4575377116138</v>
      </c>
      <c r="Z30" s="193" t="s">
        <v>81</v>
      </c>
      <c r="AA30" s="16"/>
      <c r="AB30" s="7"/>
      <c r="AC30" s="7"/>
      <c r="AD30" s="7"/>
      <c r="AE30" s="168" t="n">
        <f aca="false">IF(AND(A30,C30&lt;&gt;0),AF30,"")</f>
        <v>72.0090882898474</v>
      </c>
      <c r="AF30" s="194" t="n">
        <f aca="false">IF(AND(A30,C30&lt;&gt;0),K30,"")</f>
        <v>72.0090882898474</v>
      </c>
      <c r="AG30" s="168" t="n">
        <f aca="false">IF(AND(A30,C30&lt;&gt;0),AH30,"")</f>
        <v>108.913778750962</v>
      </c>
      <c r="AH30" s="194" t="n">
        <f aca="false">IF(AND(A30,C30&lt;&gt;0),100*T30/K30,"")</f>
        <v>108.913778750962</v>
      </c>
      <c r="AI30" s="168" t="n">
        <f aca="false">IF(AND(A30,C30&lt;&gt;0),AJ30,"")</f>
        <v>78.4278191005894</v>
      </c>
      <c r="AJ30" s="194" t="n">
        <f aca="false">IF(AND(A30,C30&lt;&gt;0),AF30*AH30/100,"")</f>
        <v>78.4278191005894</v>
      </c>
      <c r="AK30" s="195" t="e">
        <f aca="false">IF(AND(A30,C30&lt;&gt;0),#REF!,"")</f>
        <v>#REF!</v>
      </c>
      <c r="AL30" s="195" t="e">
        <f aca="false">IF(AND(A30,C30&lt;&gt;0),#REF!,"")</f>
        <v>#REF!</v>
      </c>
      <c r="AM30" s="195" t="e">
        <f aca="false">IF(AND(A30,C30&lt;&gt;0),A6_CCD*(C30/10)^6+A5_CCD*(C30/10)^5+A4_CCD*(C30/10)^4+A3_CCD*(C30/10)^3+A2_CCD*(C30/10)^2+A1_CCD*(C30/10)+A0_CCD,"")</f>
        <v>#REF!</v>
      </c>
      <c r="AN30" s="196" t="e">
        <f aca="false">IF(AND(A30,C30&lt;&gt;0),T30*AM30,"")</f>
        <v>#REF!</v>
      </c>
      <c r="AO30" s="0" t="e">
        <f aca="false">IF(AND(A30,C30&lt;&gt;0),AN30,"")</f>
        <v>#REF!</v>
      </c>
    </row>
    <row r="31" customFormat="false" ht="10.9" hidden="false" customHeight="true" outlineLevel="0" collapsed="false">
      <c r="A31" s="172" t="n">
        <v>0</v>
      </c>
      <c r="B31" s="144"/>
      <c r="C31" s="145" t="n">
        <f aca="false">IF(AND(A30,C30&lt;&gt;0),C30+5-0.1*(A31-30),"")</f>
        <v>6310</v>
      </c>
      <c r="D31" s="197" t="n">
        <f aca="false">IF(AND(A30,C30&lt;&gt;0),teta,"")</f>
        <v>2.4554</v>
      </c>
      <c r="E31" s="197" t="n">
        <f aca="false">IF(AND(A30,C30&lt;&gt;0),(180/PI())*ASIN(K*C31/(10000*a)-SIN(D31*PI()/180)),"")</f>
        <v>2.96972655224796</v>
      </c>
      <c r="F31" s="147" t="n">
        <f aca="false">IF(AND(A30,C30&lt;&gt;0),Fch*TAN((E31-D31)*PI()/180),"")</f>
        <v>62.9372765047461</v>
      </c>
      <c r="G31" s="148"/>
      <c r="H31" s="149" t="n">
        <f aca="false">IF(AND(A30,C30&lt;&gt;0),150-F31,"")</f>
        <v>87.062723495254</v>
      </c>
      <c r="I31" s="150"/>
      <c r="J31" s="146" t="n">
        <f aca="false">IF(AND(A30,C30&lt;&gt;0),K*Fch/(10000*a*COS(E31*PI()/180)*COS((Blaze-E31)*PI()/180)^2),"")</f>
        <v>0.105327979371075</v>
      </c>
      <c r="K31" s="151" t="n">
        <f aca="false">IF(AND(A30,C30&lt;&gt;0),100*eff1*(SIN(PI()*COS(Blaze*PI()/180)*10000*a*(SIN((D31-Blaze)*PI()/180)+SIN((E31-Blaze)*PI()/180))/C31)/(PI()*COS(Blaze*PI()/180)*10000*a*(SIN((D31-Blaze)*PI()/180)+SIN((E31-Blaze)*PI()/180))/C31))^2,"")</f>
        <v>71.9075967608181</v>
      </c>
      <c r="L31" s="152"/>
      <c r="M31" s="153" t="n">
        <f aca="false">IF(AND(A30,C30&lt;&gt;0),tetaech-(180/PI())*ATAN((F31/Fcollim_Ech)),"")</f>
        <v>62.4828940253774</v>
      </c>
      <c r="N31" s="154" t="n">
        <f aca="false">IF(AND(A30,C30&lt;&gt;0),2*SIN((M31)*PI()/180)*aech*10000/C31,"")</f>
        <v>35.5823762171229</v>
      </c>
      <c r="O31" s="155" t="n">
        <f aca="false">IF(AND(A30,C30&lt;&gt;0),O30,"")</f>
        <v>36</v>
      </c>
      <c r="P31" s="146" t="n">
        <f aca="false">IF(AND(A30,C30&lt;&gt;0),(180/PI())*ASIN(O31*C31/(10000*aech)-SIN(M31*PI()/180)),"")</f>
        <v>65.1881986850502</v>
      </c>
      <c r="Q31" s="156" t="n">
        <f aca="false">IF(AND(A30,C30&lt;&gt;0),Fchech*(TAN((tetaech-P31)*PI()/180)),"")</f>
        <v>-327.636835792494</v>
      </c>
      <c r="R31" s="157"/>
      <c r="S31" s="150" t="n">
        <f aca="false">IF(AND(A30,C30&lt;&gt;0),502-Q31,"")</f>
        <v>829.636835792494</v>
      </c>
      <c r="T31" s="150" t="n">
        <f aca="false">IF(AND(A30,C30&lt;&gt;0),100*eff2*(SIN(PI()*COS(Blazeech*PI()/180)*10000*aech*(SIN((M31-Blazeech)*PI()/180)+SIN((P31-Blazeech)*PI()/180))/(C31))/(PI()*COS(Blazeech*PI()/180)*10000*aech*(SIN((M31-Blazeech)*PI()/180)+SIN((P31-Blazeech)*PI()/180))/(C31)))^2,"")</f>
        <v>75.9124466935732</v>
      </c>
      <c r="U31" s="198"/>
      <c r="V31" s="159" t="n">
        <f aca="false">IF(AND(A30,C30&lt;&gt;0),(O31*Fchech/(10000*aech*COS(P31*PI()/180)*COS((tetaech-P31)*PI()/180)^2))+J31,"")</f>
        <v>5.83191916800562</v>
      </c>
      <c r="W31" s="160"/>
      <c r="X31" s="161"/>
      <c r="Y31" s="192"/>
      <c r="Z31" s="199"/>
      <c r="AA31" s="16"/>
      <c r="AB31" s="7"/>
      <c r="AC31" s="7"/>
      <c r="AD31" s="7"/>
      <c r="AE31" s="168"/>
      <c r="AF31" s="167" t="n">
        <f aca="false">IF(AND(A30,C30&lt;&gt;0),K31,"")</f>
        <v>71.9075967608181</v>
      </c>
      <c r="AG31" s="168"/>
      <c r="AH31" s="167" t="n">
        <f aca="false">IF(AND(A30,C30&lt;&gt;0),100*T31/K31,"")</f>
        <v>105.569439270897</v>
      </c>
      <c r="AI31" s="167"/>
      <c r="AJ31" s="167" t="n">
        <f aca="false">IF(AND(A30,C30&lt;&gt;0),AF31*AH31/100,"")</f>
        <v>75.9124466935732</v>
      </c>
      <c r="AK31" s="169" t="e">
        <f aca="false">IF(AND(A30,C30&lt;&gt;0),#REF!,"")</f>
        <v>#REF!</v>
      </c>
      <c r="AL31" s="169" t="e">
        <f aca="false">IF(AND(A30,C30&lt;&gt;0),#REF!,"")</f>
        <v>#REF!</v>
      </c>
      <c r="AM31" s="169" t="e">
        <f aca="false">IF(AND(A30,C30&lt;&gt;0),A6_CCD*(C31/10)^6+A5_CCD*(C31/10)^5+A4_CCD*(C31/10)^4+A3_CCD*(C31/10)^3+A2_CCD*(C31/10)^2+A1_CCD*(C31/10)+A0_CCD,"")</f>
        <v>#REF!</v>
      </c>
      <c r="AN31" s="170" t="e">
        <f aca="false">IF(AND(A30,C30&lt;&gt;0),T31*AM31,"")</f>
        <v>#REF!</v>
      </c>
    </row>
    <row r="32" customFormat="false" ht="10.9" hidden="false" customHeight="true" outlineLevel="0" collapsed="false">
      <c r="A32" s="222" t="n">
        <v>52</v>
      </c>
      <c r="B32" s="201"/>
      <c r="C32" s="202" t="n">
        <f aca="false">IF(AND(A33,C33&lt;&gt;0),C33-5-0.1*(A32-30),"")</f>
        <v>6555.6</v>
      </c>
      <c r="D32" s="203" t="n">
        <f aca="false">IF(AND(A33,C33&lt;&gt;0),teta,"")</f>
        <v>2.4554</v>
      </c>
      <c r="E32" s="203" t="n">
        <f aca="false">IF(AND(A33,C33&lt;&gt;0),(180/PI())*ASIN(K*C32/(10000*a)-SIN(D32*PI()/180)),"")</f>
        <v>3.18110876045</v>
      </c>
      <c r="F32" s="204" t="n">
        <f aca="false">IF(AND(A33,C33&lt;&gt;0),Fch*TAN((E32-D32)*PI()/180),"")</f>
        <v>88.8061260825259</v>
      </c>
      <c r="G32" s="241"/>
      <c r="H32" s="206" t="n">
        <f aca="false">IF(AND(A33,C33&lt;&gt;0),150-F32,"")</f>
        <v>61.1938739174741</v>
      </c>
      <c r="I32" s="207"/>
      <c r="J32" s="208" t="n">
        <f aca="false">IF(AND(A33,C33&lt;&gt;0),K*Fch/(10000*a*COS(E32*PI()/180)*COS((Blaze-E32)*PI()/180)^2),"")</f>
        <v>0.105361416411813</v>
      </c>
      <c r="K32" s="209" t="n">
        <f aca="false">IF(AND(A33,C33&lt;&gt;0),100*eff1*(SIN(PI()*COS(Blaze*PI()/180)*10000*a*(SIN((D32-Blaze)*PI()/180)+SIN((E32-Blaze)*PI()/180))/C32)/(PI()*COS(Blaze*PI()/180)*10000*a*(SIN((D32-Blaze)*PI()/180)+SIN((E32-Blaze)*PI()/180))/C32))^2,"")</f>
        <v>68.7479953598172</v>
      </c>
      <c r="L32" s="210"/>
      <c r="M32" s="211" t="n">
        <f aca="false">IF(AND(A33,C33&lt;&gt;0),tetaech-(180/PI())*ATAN((F32/Fcollim_Ech)),"")</f>
        <v>62.2850272221016</v>
      </c>
      <c r="N32" s="212" t="n">
        <f aca="false">IF(AND(A33,C33&lt;&gt;0),2*SIN((M32)*PI()/180)*aech*10000/C32,"")</f>
        <v>34.1874922672911</v>
      </c>
      <c r="O32" s="213" t="n">
        <f aca="false">IF(AND(A33,C33&lt;&gt;0),O33,"")</f>
        <v>34</v>
      </c>
      <c r="P32" s="208" t="n">
        <f aca="false">IF(AND(A33,C33&lt;&gt;0),(180/PI())*ASIN(O32*C32/(10000*aech)-SIN(M32*PI()/180)),"")</f>
        <v>61.1115626947603</v>
      </c>
      <c r="Q32" s="214" t="n">
        <f aca="false">IF(AND(A33,C33&lt;&gt;0),Fchech*(TAN((tetaech-P32)*PI()/180)),"")</f>
        <v>272.921474453982</v>
      </c>
      <c r="R32" s="242"/>
      <c r="S32" s="207" t="n">
        <f aca="false">IF(AND(A33,C33&lt;&gt;0),502-Q32,"")</f>
        <v>229.078525546018</v>
      </c>
      <c r="T32" s="207" t="n">
        <f aca="false">IF(AND(A33,C33&lt;&gt;0),100*eff2*(SIN(PI()*COS(Blazeech*PI()/180)*10000*aech*(SIN((M32-Blazeech)*PI()/180)+SIN((P32-Blazeech)*PI()/180))/(C32))/(PI()*COS(Blazeech*PI()/180)*10000*aech*(SIN((M32-Blazeech)*PI()/180)+SIN((P32-Blazeech)*PI()/180))/(C32)))^2,"")</f>
        <v>29.49074412131</v>
      </c>
      <c r="U32" s="216"/>
      <c r="V32" s="217" t="n">
        <f aca="false">IF(AND(A33,C33&lt;&gt;0),(O32*Fchech/(10000*aech*COS(P32*PI()/180)*COS((tetaech-P32)*PI()/180)^2))+J32,"")</f>
        <v>4.80112374080509</v>
      </c>
      <c r="W32" s="218"/>
      <c r="X32" s="219"/>
      <c r="Y32" s="220"/>
      <c r="Z32" s="221"/>
      <c r="AA32" s="16"/>
      <c r="AB32" s="7"/>
      <c r="AC32" s="7"/>
      <c r="AD32" s="7"/>
      <c r="AE32" s="168"/>
      <c r="AF32" s="167" t="n">
        <f aca="false">IF(AND(A33,C33&lt;&gt;0),K32,"")</f>
        <v>68.7479953598172</v>
      </c>
      <c r="AG32" s="168"/>
      <c r="AH32" s="167" t="n">
        <f aca="false">IF(AND(A33,C33&lt;&gt;0),100*T32/K32,"")</f>
        <v>42.896878617274</v>
      </c>
      <c r="AI32" s="167"/>
      <c r="AJ32" s="167" t="n">
        <f aca="false">IF(AND(A33,C33&lt;&gt;0),AF32*AH32/100,"")</f>
        <v>29.49074412131</v>
      </c>
      <c r="AK32" s="169" t="e">
        <f aca="false">IF(AND(A33,C33&lt;&gt;0),#REF!,"")</f>
        <v>#REF!</v>
      </c>
      <c r="AL32" s="169" t="e">
        <f aca="false">IF(AND(A33,C33&lt;&gt;0),#REF!,"")</f>
        <v>#REF!</v>
      </c>
      <c r="AM32" s="169" t="e">
        <f aca="false">IF(AND(A33,C33&lt;&gt;0),A6_CCD*(C32/10)^6+A5_CCD*(C32/10)^5+A4_CCD*(C32/10)^4+A3_CCD*(C32/10)^3+A2_CCD*(C32/10)^2+A1_CCD*(C32/10)+A0_CCD,"")</f>
        <v>#REF!</v>
      </c>
      <c r="AN32" s="170" t="e">
        <f aca="false">IF(AND(A33,C33&lt;&gt;0),T32*AM32,"")</f>
        <v>#REF!</v>
      </c>
    </row>
    <row r="33" customFormat="false" ht="15" hidden="false" customHeight="true" outlineLevel="0" collapsed="false">
      <c r="A33" s="222" t="b">
        <f aca="false">TRUE()</f>
        <v>1</v>
      </c>
      <c r="B33" s="201"/>
      <c r="C33" s="223" t="n">
        <v>6562.8</v>
      </c>
      <c r="D33" s="224" t="n">
        <f aca="false">IF(AND(A33,C33&lt;&gt;0),teta,"")</f>
        <v>2.4554</v>
      </c>
      <c r="E33" s="224" t="n">
        <f aca="false">IF(AND(A33,C33&lt;&gt;0),(180/PI())*ASIN(K*C33/(10000*a)-SIN(D33*PI()/180)),"")</f>
        <v>3.18730627290316</v>
      </c>
      <c r="F33" s="225" t="n">
        <f aca="false">IF(AND(A33,C33&lt;&gt;0),Fch*TAN((E33-D33)*PI()/180),"")</f>
        <v>89.5646076206605</v>
      </c>
      <c r="G33" s="226"/>
      <c r="H33" s="227" t="n">
        <f aca="false">IF(AND(A33,C33&lt;&gt;0),IF((C34+C32)/2=C33,150-F33,(H32+H34)/2),"")</f>
        <v>60.4459236503904</v>
      </c>
      <c r="I33" s="228" t="n">
        <f aca="false">IF(AND(A33,C33&lt;&gt;0),H32-H34,"")</f>
        <v>1.49590053416746</v>
      </c>
      <c r="J33" s="229" t="n">
        <f aca="false">IF(AND(A33,C33&lt;&gt;0),K*Fch/(10000*a*COS(E33*PI()/180)*COS((teta-E33)*PI()/180)^2),"")</f>
        <v>0.105345120294061</v>
      </c>
      <c r="K33" s="230" t="n">
        <f aca="false">IF(AND(A33,C33&lt;&gt;0),100*eff1*(SIN(PI()*COS(Blaze*PI()/180)*10000*a*(SIN((D33-Blaze)*PI()/180)+SIN((E33-Blaze)*PI()/180))/C33)/(PI()*COS(Blaze*PI()/180)*10000*a*(SIN((D33-Blaze)*PI()/180)+SIN((E33-Blaze)*PI()/180))/C33))^2,"")</f>
        <v>68.6545442670625</v>
      </c>
      <c r="L33" s="231"/>
      <c r="M33" s="232" t="n">
        <f aca="false">IF(AND(A33,C33&lt;&gt;0),tetaech-(180/PI())*ATAN(F33/Fcollim_Ech),"")</f>
        <v>62.2792259363549</v>
      </c>
      <c r="N33" s="215" t="n">
        <f aca="false">IF(AND(A33,C33&lt;&gt;0),2*SIN((M33)*PI()/180)*aech*10000/C33,"")</f>
        <v>34.1481687377791</v>
      </c>
      <c r="O33" s="219" t="n">
        <f aca="false">IF(AND(A33,C33&lt;&gt;0),ROUND(N33,0),"")</f>
        <v>34</v>
      </c>
      <c r="P33" s="233" t="n">
        <f aca="false">IF(AND(A33,C33&lt;&gt;0),(180/PI())*ASIN(O33*C33/(10000*aech)-SIN(M33*PI()/180)),"")</f>
        <v>61.3473889127434</v>
      </c>
      <c r="Q33" s="234" t="n">
        <f aca="false">IF(AND(A33,C33&lt;&gt;0),Fchech*(TAN((tetaech-P33)*PI()/180)),"")</f>
        <v>238.163349091358</v>
      </c>
      <c r="R33" s="235"/>
      <c r="S33" s="228" t="n">
        <f aca="false">IF(AND(A33,C33&lt;&gt;0),502-Q33,"")</f>
        <v>263.836650908642</v>
      </c>
      <c r="T33" s="236" t="n">
        <f aca="false">IF(AND(A33,C33&lt;&gt;0),100*eff2*(SIN(PI()*COS(Blazeech*PI()/180)*10000*aech*(SIN((M33-Blazeech)*PI()/180)+SIN((P33-Blazeech)*PI()/180))/(C33))/(PI()*COS(Blazeech*PI()/180)*10000*aech*(SIN((M33-Blazeech)*PI()/180)+SIN((P33-Blazeech)*PI()/180))/(C33)))^2,"")</f>
        <v>34.0240342695649</v>
      </c>
      <c r="U33" s="188" t="n">
        <f aca="false">IF(AND(A33,C33&lt;&gt;0),K33*T33/100,"")</f>
        <v>23.3590456690389</v>
      </c>
      <c r="V33" s="237" t="n">
        <f aca="false">IF(AND(A33,C33&lt;&gt;0),(O33*Fchech/(10000*aech*COS(P33*PI()/180)*COS((tetaech-P33)*PI()/180)^2))+J33,"")</f>
        <v>4.83525993001504</v>
      </c>
      <c r="W33" s="238"/>
      <c r="X33" s="239" t="n">
        <f aca="false">IF(AND(A33,C33&lt;&gt;0),100*ROUND(100000*(Width_Ech/COS(tetaech*PI()/180))*(SIN(M33*PI()/180)+SIN(P33*PI()/180))/C33,0),"")</f>
        <v>783000</v>
      </c>
      <c r="Y33" s="220" t="n">
        <f aca="false">IF(AND(A33,C33&lt;&gt;0),1000*SQRT((C33/X33)^2+(Slit_F2*0.28/V33)^2),"")</f>
        <v>30.1427287965647</v>
      </c>
      <c r="Z33" s="240" t="s">
        <v>82</v>
      </c>
      <c r="AA33" s="16"/>
      <c r="AB33" s="7"/>
      <c r="AC33" s="7"/>
      <c r="AD33" s="7"/>
      <c r="AE33" s="168" t="n">
        <f aca="false">IF(AND(A33,C33&lt;&gt;0),AF33,"")</f>
        <v>68.6545442670625</v>
      </c>
      <c r="AF33" s="194" t="n">
        <f aca="false">IF(AND(A33,C33&lt;&gt;0),K33,"")</f>
        <v>68.6545442670625</v>
      </c>
      <c r="AG33" s="168" t="n">
        <f aca="false">IF(AND(A33,C33&lt;&gt;0),AH33,"")</f>
        <v>49.5583134849941</v>
      </c>
      <c r="AH33" s="194" t="n">
        <f aca="false">IF(AND(A33,C33&lt;&gt;0),100*T33/K33,"")</f>
        <v>49.5583134849941</v>
      </c>
      <c r="AI33" s="168" t="n">
        <f aca="false">IF(AND(A33,C33&lt;&gt;0),AJ33,"")</f>
        <v>34.0240342695649</v>
      </c>
      <c r="AJ33" s="194" t="n">
        <f aca="false">IF(AND(A33,C33&lt;&gt;0),AF33*AH33/100,"")</f>
        <v>34.0240342695649</v>
      </c>
      <c r="AK33" s="195" t="e">
        <f aca="false">IF(AND(A33,C33&lt;&gt;0),#REF!,"")</f>
        <v>#REF!</v>
      </c>
      <c r="AL33" s="195" t="e">
        <f aca="false">IF(AND(A33,C33&lt;&gt;0),#REF!,"")</f>
        <v>#REF!</v>
      </c>
      <c r="AM33" s="195" t="e">
        <f aca="false">IF(AND(A33,C33&lt;&gt;0),A6_CCD*(C33/10)^6+A5_CCD*(C33/10)^5+A4_CCD*(C33/10)^4+A3_CCD*(C33/10)^3+A2_CCD*(C33/10)^2+A1_CCD*(C33/10)+A0_CCD,"")</f>
        <v>#REF!</v>
      </c>
      <c r="AN33" s="196" t="e">
        <f aca="false">IF(AND(A33,C33&lt;&gt;0),T33*AM33,"")</f>
        <v>#REF!</v>
      </c>
      <c r="AO33" s="0" t="e">
        <f aca="false">IF(AND(A33,C33&lt;&gt;0),AN33,"")</f>
        <v>#REF!</v>
      </c>
    </row>
    <row r="34" customFormat="false" ht="10.9" hidden="false" customHeight="true" outlineLevel="0" collapsed="false">
      <c r="A34" s="222" t="n">
        <v>10</v>
      </c>
      <c r="B34" s="201"/>
      <c r="C34" s="202" t="n">
        <f aca="false">IF(AND(A33,C33&lt;&gt;0),C33+5-0.1*(A34-30),"")</f>
        <v>6569.8</v>
      </c>
      <c r="D34" s="203" t="n">
        <f aca="false">IF(AND(A33,C33&lt;&gt;0),teta,"")</f>
        <v>2.4554</v>
      </c>
      <c r="E34" s="203" t="n">
        <f aca="false">IF(AND(A33,C33&lt;&gt;0),(180/PI())*ASIN(K*C34/(10000*a)-SIN(D34*PI()/180)),"")</f>
        <v>3.19333166802148</v>
      </c>
      <c r="F34" s="204" t="n">
        <f aca="false">IF(AND(A33,C33&lt;&gt;0),Fch*TAN((E34-D34)*PI()/180),"")</f>
        <v>90.3020266166934</v>
      </c>
      <c r="G34" s="205"/>
      <c r="H34" s="206" t="n">
        <f aca="false">IF(AND(A33,C33&lt;&gt;0),150-F34,"")</f>
        <v>59.6979733833066</v>
      </c>
      <c r="I34" s="207"/>
      <c r="J34" s="208" t="n">
        <f aca="false">IF(AND(A33,C33&lt;&gt;0),K*Fch/(10000*a*COS(E34*PI()/180)*COS((Blaze-E34)*PI()/180)^2),"")</f>
        <v>0.105363481926335</v>
      </c>
      <c r="K34" s="209" t="n">
        <f aca="false">IF(AND(A33,C33&lt;&gt;0),100*eff1*(SIN(PI()*COS(Blaze*PI()/180)*10000*a*(SIN((D34-Blaze)*PI()/180)+SIN((E34-Blaze)*PI()/180))/C34)/(PI()*COS(Blaze*PI()/180)*10000*a*(SIN((D34-Blaze)*PI()/180)+SIN((E34-Blaze)*PI()/180))/C34))^2,"")</f>
        <v>68.563666696343</v>
      </c>
      <c r="L34" s="210"/>
      <c r="M34" s="211" t="n">
        <f aca="false">IF(AND(A33,C33&lt;&gt;0),tetaech-(180/PI())*ATAN((F34/Fcollim_Ech)),"")</f>
        <v>62.2735857620311</v>
      </c>
      <c r="N34" s="212" t="n">
        <f aca="false">IF(AND(A33,C33&lt;&gt;0),2*SIN((M34)*PI()/180)*aech*10000/C34,"")</f>
        <v>34.1100198153148</v>
      </c>
      <c r="O34" s="213" t="n">
        <f aca="false">IF(AND(A33,C33&lt;&gt;0),O33,"")</f>
        <v>34</v>
      </c>
      <c r="P34" s="208" t="n">
        <f aca="false">IF(AND(A33,C33&lt;&gt;0),(180/PI())*ASIN(O34*C34/(10000*aech)-SIN(M34*PI()/180)),"")</f>
        <v>61.5783811507144</v>
      </c>
      <c r="Q34" s="214" t="n">
        <f aca="false">IF(AND(A33,C33&lt;&gt;0),Fchech*(TAN((tetaech-P34)*PI()/180)),"")</f>
        <v>204.1255350453</v>
      </c>
      <c r="R34" s="215"/>
      <c r="S34" s="207" t="n">
        <f aca="false">IF(AND(A33,C33&lt;&gt;0),502-Q34,"")</f>
        <v>297.8744649547</v>
      </c>
      <c r="T34" s="207" t="n">
        <f aca="false">IF(AND(A33,C33&lt;&gt;0),100*eff2*(SIN(PI()*COS(Blazeech*PI()/180)*10000*aech*(SIN((M34-Blazeech)*PI()/180)+SIN((P34-Blazeech)*PI()/180))/(C34))/(PI()*COS(Blazeech*PI()/180)*10000*aech*(SIN((M34-Blazeech)*PI()/180)+SIN((P34-Blazeech)*PI()/180))/(C34)))^2,"")</f>
        <v>38.5992372526918</v>
      </c>
      <c r="U34" s="216"/>
      <c r="V34" s="217" t="n">
        <f aca="false">IF(AND(A33,C33&lt;&gt;0),(O34*Fchech/(10000*aech*COS(P34*PI()/180)*COS((tetaech-P34)*PI()/180)^2))+J34,"")</f>
        <v>4.86946838835361</v>
      </c>
      <c r="W34" s="218"/>
      <c r="X34" s="219"/>
      <c r="Y34" s="220"/>
      <c r="Z34" s="221"/>
      <c r="AA34" s="16"/>
      <c r="AB34" s="7"/>
      <c r="AC34" s="7"/>
      <c r="AD34" s="7"/>
      <c r="AE34" s="168"/>
      <c r="AF34" s="167" t="n">
        <f aca="false">IF(AND(A33,C33&lt;&gt;0),K34,"")</f>
        <v>68.563666696343</v>
      </c>
      <c r="AG34" s="168"/>
      <c r="AH34" s="167" t="n">
        <f aca="false">IF(AND(A33,C33&lt;&gt;0),100*T34/K34,"")</f>
        <v>56.2969268018313</v>
      </c>
      <c r="AI34" s="167"/>
      <c r="AJ34" s="167" t="n">
        <f aca="false">IF(AND(A33,C33&lt;&gt;0),AF34*AH34/100,"")</f>
        <v>38.5992372526918</v>
      </c>
      <c r="AK34" s="169" t="e">
        <f aca="false">IF(AND(A33,C33&lt;&gt;0),#REF!,"")</f>
        <v>#REF!</v>
      </c>
      <c r="AL34" s="169" t="e">
        <f aca="false">IF(AND(A33,C33&lt;&gt;0),#REF!,"")</f>
        <v>#REF!</v>
      </c>
      <c r="AM34" s="169" t="e">
        <f aca="false">IF(AND(A33,C33&lt;&gt;0),A6_CCD*(C34/10)^6+A5_CCD*(C34/10)^5+A4_CCD*(C34/10)^4+A3_CCD*(C34/10)^3+A2_CCD*(C34/10)^2+A1_CCD*(C34/10)+A0_CCD,"")</f>
        <v>#REF!</v>
      </c>
      <c r="AN34" s="170" t="e">
        <f aca="false">IF(AND(A33,C33&lt;&gt;0),T34*AM34,"")</f>
        <v>#REF!</v>
      </c>
    </row>
    <row r="35" customFormat="false" ht="10.9" hidden="false" customHeight="true" outlineLevel="0" collapsed="false">
      <c r="A35" s="172" t="n">
        <v>40</v>
      </c>
      <c r="B35" s="144"/>
      <c r="C35" s="145" t="str">
        <f aca="false">IF(AND(A36,C36&lt;&gt;0),C36-5-0.1*(A35-30),"")</f>
        <v/>
      </c>
      <c r="D35" s="197" t="str">
        <f aca="false">IF(AND(A36,C36&lt;&gt;0),teta,"")</f>
        <v/>
      </c>
      <c r="E35" s="197" t="str">
        <f aca="false">IF(AND(A36,C36&lt;&gt;0),(180/PI())*ASIN(K*C35/(10000*a)-SIN(D35*PI()/180)),"")</f>
        <v/>
      </c>
      <c r="F35" s="147" t="str">
        <f aca="false">IF(AND(A36,C36&lt;&gt;0),Fch*TAN((E35-D35)*PI()/180),"")</f>
        <v/>
      </c>
      <c r="G35" s="148"/>
      <c r="H35" s="149" t="str">
        <f aca="false">IF(AND(A36,C36&lt;&gt;0),150-F35,"")</f>
        <v/>
      </c>
      <c r="I35" s="150"/>
      <c r="J35" s="146" t="str">
        <f aca="false">IF(AND(A36,C36&lt;&gt;0),K*Fch/(10000*a*COS(E35*PI()/180)*COS((Blaze-E35)*PI()/180)^2),"")</f>
        <v/>
      </c>
      <c r="K35" s="151" t="str">
        <f aca="false">IF(AND(A36,C36&lt;&gt;0),100*eff1*(SIN(PI()*COS(Blaze*PI()/180)*10000*a*(SIN((D35-Blaze)*PI()/180)+SIN((E35-Blaze)*PI()/180))/C35)/(PI()*COS(Blaze*PI()/180)*10000*a*(SIN((D35-Blaze)*PI()/180)+SIN((E35-Blaze)*PI()/180))/C35))^2,"")</f>
        <v/>
      </c>
      <c r="L35" s="152"/>
      <c r="M35" s="153" t="str">
        <f aca="false">IF(AND(A36,C36&lt;&gt;0),tetaech-(180/PI())*ATAN((F35/Fcollim_Ech)),"")</f>
        <v/>
      </c>
      <c r="N35" s="154" t="str">
        <f aca="false">IF(AND(A36,C36&lt;&gt;0),2*SIN((M35)*PI()/180)*aech*10000/C35,"")</f>
        <v/>
      </c>
      <c r="O35" s="155" t="str">
        <f aca="false">IF(AND(A36,C36&lt;&gt;0),O36,"")</f>
        <v/>
      </c>
      <c r="P35" s="146" t="str">
        <f aca="false">IF(AND(A36,C36&lt;&gt;0),(180/PI())*ASIN(O35*C35/(10000*aech)-SIN(M35*PI()/180)),"")</f>
        <v/>
      </c>
      <c r="Q35" s="156" t="str">
        <f aca="false">IF(AND(A36,C36&lt;&gt;0),Fchech*(TAN((tetaech-P35)*PI()/180)),"")</f>
        <v/>
      </c>
      <c r="R35" s="157"/>
      <c r="S35" s="150" t="str">
        <f aca="false">IF(AND(A36,C36&lt;&gt;0),502-Q35,"")</f>
        <v/>
      </c>
      <c r="T35" s="150" t="str">
        <f aca="false">IF(AND(A36,C36&lt;&gt;0),100*eff2*(SIN(PI()*COS(Blazeech*PI()/180)*10000*aech*(SIN((M35-Blazeech)*PI()/180)+SIN((P35-Blazeech)*PI()/180))/(C35))/(PI()*COS(Blazeech*PI()/180)*10000*aech*(SIN((M35-Blazeech)*PI()/180)+SIN((P35-Blazeech)*PI()/180))/(C35)))^2,"")</f>
        <v/>
      </c>
      <c r="U35" s="198"/>
      <c r="V35" s="159" t="str">
        <f aca="false">IF(AND(A36,C36&lt;&gt;0),(O35*Fchech/(10000*aech*COS(P35*PI()/180)*COS((tetaech-P35)*PI()/180)^2))+J35,"")</f>
        <v/>
      </c>
      <c r="W35" s="160"/>
      <c r="X35" s="161"/>
      <c r="Y35" s="192"/>
      <c r="Z35" s="199"/>
      <c r="AA35" s="16"/>
      <c r="AB35" s="7"/>
      <c r="AC35" s="7"/>
      <c r="AD35" s="7"/>
      <c r="AE35" s="168"/>
      <c r="AF35" s="167" t="str">
        <f aca="false">IF(AND(A36,C36&lt;&gt;0),K35,"")</f>
        <v/>
      </c>
      <c r="AG35" s="168"/>
      <c r="AH35" s="167" t="str">
        <f aca="false">IF(AND(A36,C36&lt;&gt;0),100*T35/K35,"")</f>
        <v/>
      </c>
      <c r="AI35" s="167"/>
      <c r="AJ35" s="167" t="str">
        <f aca="false">IF(AND(A36,C36&lt;&gt;0),AF35*AH35/100,"")</f>
        <v/>
      </c>
      <c r="AK35" s="169" t="str">
        <f aca="false">IF(AND(A36,C36&lt;&gt;0),#REF!,"")</f>
        <v/>
      </c>
      <c r="AL35" s="169" t="str">
        <f aca="false">IF(AND(A36,C36&lt;&gt;0),#REF!,"")</f>
        <v/>
      </c>
      <c r="AM35" s="169" t="str">
        <f aca="false">IF(AND(A36,C36&lt;&gt;0),A6_CCD*(C35/10)^6+A5_CCD*(C35/10)^5+A4_CCD*(C35/10)^4+A3_CCD*(C35/10)^3+A2_CCD*(C35/10)^2+A1_CCD*(C35/10)+A0_CCD,"")</f>
        <v/>
      </c>
      <c r="AN35" s="170" t="str">
        <f aca="false">IF(AND(A36,C36&lt;&gt;0),T35*AM35,"")</f>
        <v/>
      </c>
    </row>
    <row r="36" customFormat="false" ht="15" hidden="false" customHeight="true" outlineLevel="0" collapsed="false">
      <c r="A36" s="172" t="b">
        <f aca="false">FALSE()</f>
        <v>0</v>
      </c>
      <c r="B36" s="144"/>
      <c r="C36" s="173" t="n">
        <v>0</v>
      </c>
      <c r="D36" s="243" t="str">
        <f aca="false">IF(AND(A36,C36&lt;&gt;0),teta,"")</f>
        <v/>
      </c>
      <c r="E36" s="174" t="str">
        <f aca="false">IF(AND(A36,C36&lt;&gt;0),(180/PI())*ASIN(K*C36/(10000*a)-SIN(D36*PI()/180)),"")</f>
        <v/>
      </c>
      <c r="F36" s="175" t="str">
        <f aca="false">IF(AND(A36,C36&lt;&gt;0),Fch*TAN((E36-D36)*PI()/180),"")</f>
        <v/>
      </c>
      <c r="G36" s="176"/>
      <c r="H36" s="177" t="str">
        <f aca="false">IF(AND(A36,C36&lt;&gt;0),IF((C37+C35)/2=C36,150-F36,(H35+H37)/2),"")</f>
        <v/>
      </c>
      <c r="I36" s="178" t="str">
        <f aca="false">IF(AND(A36,C36&lt;&gt;0),H35-H37,"")</f>
        <v/>
      </c>
      <c r="J36" s="179" t="str">
        <f aca="false">IF(AND(A36,C36&lt;&gt;0),K*Fch/(10000*a*COS(E36*PI()/180)*COS((teta-E36)*PI()/180)^2),"")</f>
        <v/>
      </c>
      <c r="K36" s="180" t="str">
        <f aca="false">IF(AND(A36,C36&lt;&gt;0),100*eff1*(SIN(PI()*COS(Blaze*PI()/180)*10000*a*(SIN((D36-Blaze)*PI()/180)+SIN((E36-Blaze)*PI()/180))/C36)/(PI()*COS(Blaze*PI()/180)*10000*a*(SIN((D36-Blaze)*PI()/180)+SIN((E36-Blaze)*PI()/180))/C36))^2,"")</f>
        <v/>
      </c>
      <c r="L36" s="181"/>
      <c r="M36" s="182" t="str">
        <f aca="false">IF(AND(A36,C36&lt;&gt;0),tetaech-(180/PI())*ATAN(F36/Fcollim_Ech),"")</f>
        <v/>
      </c>
      <c r="N36" s="183" t="str">
        <f aca="false">IF(AND(A36,C36&lt;&gt;0),2*SIN((M36)*PI()/180)*aech*10000/C36,"")</f>
        <v/>
      </c>
      <c r="O36" s="161" t="str">
        <f aca="false">IF(AND(A36,C36&lt;&gt;0),ROUND(N36,0),"")</f>
        <v/>
      </c>
      <c r="P36" s="184" t="str">
        <f aca="false">IF(AND(A36,C36&lt;&gt;0),(180/PI())*ASIN(O36*C36/(10000*aech)-SIN(M36*PI()/180)),"")</f>
        <v/>
      </c>
      <c r="Q36" s="185" t="str">
        <f aca="false">IF(AND(A36,C36&lt;&gt;0),Fchech*(TAN((tetaech-P36)*PI()/180)),"")</f>
        <v/>
      </c>
      <c r="R36" s="186"/>
      <c r="S36" s="178" t="str">
        <f aca="false">IF(AND(A36,C36&lt;&gt;0),502-Q36,"")</f>
        <v/>
      </c>
      <c r="T36" s="187" t="str">
        <f aca="false">IF(AND(A36,C36&lt;&gt;0),100*eff2*(SIN(PI()*COS(Blazeech*PI()/180)*10000*aech*(SIN((M36-Blazeech)*PI()/180)+SIN((P36-Blazeech)*PI()/180))/(C36))/(PI()*COS(Blazeech*PI()/180)*10000*aech*(SIN((M36-Blazeech)*PI()/180)+SIN((P36-Blazeech)*PI()/180))/(C36)))^2,"")</f>
        <v/>
      </c>
      <c r="U36" s="188" t="str">
        <f aca="false">IF(AND(A36,C36&lt;&gt;0),K36*T36/100,"")</f>
        <v/>
      </c>
      <c r="V36" s="189" t="str">
        <f aca="false">IF(AND(A36,C36&lt;&gt;0),(O36*Fchech/(10000*aech*COS(P36*PI()/180)*COS((tetaech-P36)*PI()/180)^2))+J36,"")</f>
        <v/>
      </c>
      <c r="W36" s="190"/>
      <c r="X36" s="191" t="str">
        <f aca="false">IF(AND(A36,C36&lt;&gt;0),100*ROUND(100000*(Width_Ech/COS(tetaech*PI()/180))*(SIN(M36*PI()/180)+SIN(P36*PI()/180))/C36,0),"")</f>
        <v/>
      </c>
      <c r="Y36" s="192" t="str">
        <f aca="false">IF(AND(A36,C36&lt;&gt;0),1000*SQRT((C36/X36)^2+(Slit_F2*0.28/V36)^2),"")</f>
        <v/>
      </c>
      <c r="Z36" s="193"/>
      <c r="AA36" s="16"/>
      <c r="AB36" s="7"/>
      <c r="AC36" s="7"/>
      <c r="AD36" s="7"/>
      <c r="AE36" s="168" t="str">
        <f aca="false">IF(AND(A36,C36&lt;&gt;0),AF36,"")</f>
        <v/>
      </c>
      <c r="AF36" s="194" t="str">
        <f aca="false">IF(AND(A36,C36&lt;&gt;0),K36,"")</f>
        <v/>
      </c>
      <c r="AG36" s="168" t="str">
        <f aca="false">IF(AND(A36,C36&lt;&gt;0),AH36,"")</f>
        <v/>
      </c>
      <c r="AH36" s="194" t="str">
        <f aca="false">IF(AND(A36,C36&lt;&gt;0),100*T36/K36,"")</f>
        <v/>
      </c>
      <c r="AI36" s="168" t="str">
        <f aca="false">IF(AND(A36,C36&lt;&gt;0),AJ36,"")</f>
        <v/>
      </c>
      <c r="AJ36" s="194" t="str">
        <f aca="false">IF(AND(A36,C36&lt;&gt;0),AF36*AH36/100,"")</f>
        <v/>
      </c>
      <c r="AK36" s="195" t="str">
        <f aca="false">IF(AND(A36,C36&lt;&gt;0),#REF!,"")</f>
        <v/>
      </c>
      <c r="AL36" s="195" t="str">
        <f aca="false">IF(AND(A36,C36&lt;&gt;0),#REF!,"")</f>
        <v/>
      </c>
      <c r="AM36" s="195" t="str">
        <f aca="false">IF(AND(A36,C36&lt;&gt;0),A6_CCD*(C36/10)^6+A5_CCD*(C36/10)^5+A4_CCD*(C36/10)^4+A3_CCD*(C36/10)^3+A2_CCD*(C36/10)^2+A1_CCD*(C36/10)+A0_CCD,"")</f>
        <v/>
      </c>
      <c r="AN36" s="196" t="str">
        <f aca="false">IF(AND(A36,C36&lt;&gt;0),T36*AM36,"")</f>
        <v/>
      </c>
      <c r="AO36" s="0" t="str">
        <f aca="false">IF(AND(A36,C36&lt;&gt;0),AN36,"")</f>
        <v/>
      </c>
    </row>
    <row r="37" customFormat="false" ht="10.9" hidden="false" customHeight="true" outlineLevel="0" collapsed="false">
      <c r="A37" s="172" t="n">
        <v>0</v>
      </c>
      <c r="B37" s="144"/>
      <c r="C37" s="145" t="str">
        <f aca="false">IF(AND(A36,C36&lt;&gt;0),C36+5-0.1*(A37-30),"")</f>
        <v/>
      </c>
      <c r="D37" s="197" t="str">
        <f aca="false">IF(AND(A36,C36&lt;&gt;0),teta,"")</f>
        <v/>
      </c>
      <c r="E37" s="197" t="str">
        <f aca="false">IF(AND(A36,C36&lt;&gt;0),(180/PI())*ASIN(K*C37/(10000*a)-SIN(D37*PI()/180)),"")</f>
        <v/>
      </c>
      <c r="F37" s="147" t="str">
        <f aca="false">IF(AND(A36,C36&lt;&gt;0),Fch*TAN((E37-D37)*PI()/180),"")</f>
        <v/>
      </c>
      <c r="G37" s="148"/>
      <c r="H37" s="149" t="str">
        <f aca="false">IF(AND(A36,C36&lt;&gt;0),150-F37,"")</f>
        <v/>
      </c>
      <c r="I37" s="150"/>
      <c r="J37" s="146" t="str">
        <f aca="false">IF(AND(A36,C36&lt;&gt;0),K*Fch/(10000*a*COS(E37*PI()/180)*COS((Blaze-E37)*PI()/180)^2),"")</f>
        <v/>
      </c>
      <c r="K37" s="151" t="str">
        <f aca="false">IF(AND(A36,C36&lt;&gt;0),100*eff1*(SIN(PI()*COS(Blaze*PI()/180)*10000*a*(SIN((D37-Blaze)*PI()/180)+SIN((E37-Blaze)*PI()/180))/C37)/(PI()*COS(Blaze*PI()/180)*10000*a*(SIN((D37-Blaze)*PI()/180)+SIN((E37-Blaze)*PI()/180))/C37))^2,"")</f>
        <v/>
      </c>
      <c r="L37" s="152"/>
      <c r="M37" s="153" t="str">
        <f aca="false">IF(AND(A36,C36&lt;&gt;0),tetaech-(180/PI())*ATAN((F37/Fcollim_Ech)),"")</f>
        <v/>
      </c>
      <c r="N37" s="154" t="str">
        <f aca="false">IF(AND(A36,C36&lt;&gt;0),2*SIN((M37)*PI()/180)*aech*10000/C37,"")</f>
        <v/>
      </c>
      <c r="O37" s="155" t="str">
        <f aca="false">IF(AND(A36,C36&lt;&gt;0),O36,"")</f>
        <v/>
      </c>
      <c r="P37" s="146" t="str">
        <f aca="false">IF(AND(A36,C36&lt;&gt;0),(180/PI())*ASIN(O37*C37/(10000*aech)-SIN(M37*PI()/180)),"")</f>
        <v/>
      </c>
      <c r="Q37" s="156" t="str">
        <f aca="false">IF(AND(A36,C36&lt;&gt;0),Fchech*(TAN((tetaech-P37)*PI()/180)),"")</f>
        <v/>
      </c>
      <c r="R37" s="157"/>
      <c r="S37" s="150" t="str">
        <f aca="false">IF(AND(A36,C36&lt;&gt;0),502-Q37,"")</f>
        <v/>
      </c>
      <c r="T37" s="150" t="str">
        <f aca="false">IF(AND(A36,C36&lt;&gt;0),100*eff2*(SIN(PI()*COS(Blazeech*PI()/180)*10000*aech*(SIN((M37-Blazeech)*PI()/180)+SIN((P37-Blazeech)*PI()/180))/(C37))/(PI()*COS(Blazeech*PI()/180)*10000*aech*(SIN((M37-Blazeech)*PI()/180)+SIN((P37-Blazeech)*PI()/180))/(C37)))^2,"")</f>
        <v/>
      </c>
      <c r="U37" s="198"/>
      <c r="V37" s="159" t="str">
        <f aca="false">IF(AND(A36,C36&lt;&gt;0),(O37*Fchech/(10000*aech*COS(P37*PI()/180)*COS((tetaech-P37)*PI()/180)^2))+J37,"")</f>
        <v/>
      </c>
      <c r="W37" s="160"/>
      <c r="X37" s="161"/>
      <c r="Y37" s="192"/>
      <c r="Z37" s="199"/>
      <c r="AA37" s="16"/>
      <c r="AB37" s="7"/>
      <c r="AC37" s="7"/>
      <c r="AD37" s="7"/>
      <c r="AE37" s="168"/>
      <c r="AF37" s="167" t="str">
        <f aca="false">IF(AND(A36,C36&lt;&gt;0),K37,"")</f>
        <v/>
      </c>
      <c r="AG37" s="168"/>
      <c r="AH37" s="167" t="str">
        <f aca="false">IF(AND(A36,C36&lt;&gt;0),100*T37/K37,"")</f>
        <v/>
      </c>
      <c r="AI37" s="167"/>
      <c r="AJ37" s="167" t="str">
        <f aca="false">IF(AND(A36,C36&lt;&gt;0),AF37*AH37/100,"")</f>
        <v/>
      </c>
      <c r="AK37" s="169" t="str">
        <f aca="false">IF(AND(A36,C36&lt;&gt;0),#REF!,"")</f>
        <v/>
      </c>
      <c r="AL37" s="169" t="str">
        <f aca="false">IF(AND(A36,C36&lt;&gt;0),#REF!,"")</f>
        <v/>
      </c>
      <c r="AM37" s="169" t="str">
        <f aca="false">IF(AND(A36,C36&lt;&gt;0),A6_CCD*(C37/10)^6+A5_CCD*(C37/10)^5+A4_CCD*(C37/10)^4+A3_CCD*(C37/10)^3+A2_CCD*(C37/10)^2+A1_CCD*(C37/10)+A0_CCD,"")</f>
        <v/>
      </c>
      <c r="AN37" s="170" t="str">
        <f aca="false">IF(AND(A36,C36&lt;&gt;0),T37*AM37,"")</f>
        <v/>
      </c>
    </row>
    <row r="38" customFormat="false" ht="10.9" hidden="false" customHeight="true" outlineLevel="0" collapsed="false">
      <c r="A38" s="222" t="n">
        <v>30</v>
      </c>
      <c r="B38" s="201"/>
      <c r="C38" s="202" t="str">
        <f aca="false">IF(AND(A39,C39&lt;&gt;0),C39-5-0.1*(A38-30),"")</f>
        <v/>
      </c>
      <c r="D38" s="203" t="str">
        <f aca="false">IF(AND(A39,C39&lt;&gt;0),teta,"")</f>
        <v/>
      </c>
      <c r="E38" s="203" t="str">
        <f aca="false">IF(AND(A39,C39&lt;&gt;0),(180/PI())*ASIN(K*C38/(10000*a)-SIN(D38*PI()/180)),"")</f>
        <v/>
      </c>
      <c r="F38" s="204" t="str">
        <f aca="false">IF(AND(A39,C39&lt;&gt;0),Fch*TAN((E38-D38)*PI()/180),"")</f>
        <v/>
      </c>
      <c r="G38" s="205"/>
      <c r="H38" s="206" t="str">
        <f aca="false">IF(AND(A39,C39&lt;&gt;0),150-F38,"")</f>
        <v/>
      </c>
      <c r="I38" s="207"/>
      <c r="J38" s="208" t="str">
        <f aca="false">IF(AND(A39,C39&lt;&gt;0),K*Fch/(10000*a*COS(E38*PI()/180)*COS((Blaze-E38)*PI()/180)^2),"")</f>
        <v/>
      </c>
      <c r="K38" s="209" t="str">
        <f aca="false">IF(AND(A39,C39&lt;&gt;0),100*eff1*(SIN(PI()*COS(Blaze*PI()/180)*10000*a*(SIN((D38-Blaze)*PI()/180)+SIN((E38-Blaze)*PI()/180))/C38)/(PI()*COS(Blaze*PI()/180)*10000*a*(SIN((D38-Blaze)*PI()/180)+SIN((E38-Blaze)*PI()/180))/C38))^2,"")</f>
        <v/>
      </c>
      <c r="L38" s="210"/>
      <c r="M38" s="211" t="str">
        <f aca="false">IF(AND(A39,C39&lt;&gt;0),tetaech-(180/PI())*ATAN((F38/Fcollim_Ech)),"")</f>
        <v/>
      </c>
      <c r="N38" s="212" t="str">
        <f aca="false">IF(AND(A39,C39&lt;&gt;0),2*SIN((M38)*PI()/180)*aech*10000/C38,"")</f>
        <v/>
      </c>
      <c r="O38" s="213" t="str">
        <f aca="false">IF(AND(A39,C39&lt;&gt;0),O39,"")</f>
        <v/>
      </c>
      <c r="P38" s="208" t="str">
        <f aca="false">IF(AND(A39,C39&lt;&gt;0),(180/PI())*ASIN(O38*C38/(10000*aech)-SIN(M38*PI()/180)),"")</f>
        <v/>
      </c>
      <c r="Q38" s="214" t="str">
        <f aca="false">IF(AND(A39,C39&lt;&gt;0),Fchech*(TAN((tetaech-P38)*PI()/180)),"")</f>
        <v/>
      </c>
      <c r="R38" s="215"/>
      <c r="S38" s="207" t="str">
        <f aca="false">IF(AND(A39,C39&lt;&gt;0),502-Q38,"")</f>
        <v/>
      </c>
      <c r="T38" s="207" t="str">
        <f aca="false">IF(AND(A39,C39&lt;&gt;0),100*eff2*(SIN(PI()*COS(Blazeech*PI()/180)*10000*aech*(SIN((M38-Blazeech)*PI()/180)+SIN((P38-Blazeech)*PI()/180))/(C38))/(PI()*COS(Blazeech*PI()/180)*10000*aech*(SIN((M38-Blazeech)*PI()/180)+SIN((P38-Blazeech)*PI()/180))/(C38)))^2,"")</f>
        <v/>
      </c>
      <c r="U38" s="216"/>
      <c r="V38" s="217" t="str">
        <f aca="false">IF(AND(A39,C39&lt;&gt;0),(O38*Fchech/(10000*aech*COS(P38*PI()/180)*COS((tetaech-P38)*PI()/180)^2))+J38,"")</f>
        <v/>
      </c>
      <c r="W38" s="218"/>
      <c r="X38" s="219"/>
      <c r="Y38" s="220"/>
      <c r="Z38" s="221"/>
      <c r="AA38" s="16"/>
      <c r="AB38" s="7"/>
      <c r="AC38" s="7"/>
      <c r="AD38" s="7"/>
      <c r="AE38" s="168"/>
      <c r="AF38" s="167" t="str">
        <f aca="false">IF(AND(A39,C39&lt;&gt;0),K38,"")</f>
        <v/>
      </c>
      <c r="AG38" s="168"/>
      <c r="AH38" s="167" t="str">
        <f aca="false">IF(AND(A39,C39&lt;&gt;0),100*T38/K38,"")</f>
        <v/>
      </c>
      <c r="AI38" s="167"/>
      <c r="AJ38" s="167" t="str">
        <f aca="false">IF(AND(A39,C39&lt;&gt;0),AF38*AH38/100,"")</f>
        <v/>
      </c>
      <c r="AK38" s="169" t="str">
        <f aca="false">IF(AND(A39,C39&lt;&gt;0),#REF!,"")</f>
        <v/>
      </c>
      <c r="AL38" s="169" t="str">
        <f aca="false">IF(AND(A39,C39&lt;&gt;0),#REF!,"")</f>
        <v/>
      </c>
      <c r="AM38" s="169" t="str">
        <f aca="false">IF(AND(A39,C39&lt;&gt;0),A6_CCD*(C38/10)^6+A5_CCD*(C38/10)^5+A4_CCD*(C38/10)^4+A3_CCD*(C38/10)^3+A2_CCD*(C38/10)^2+A1_CCD*(C38/10)+A0_CCD,"")</f>
        <v/>
      </c>
      <c r="AN38" s="170" t="str">
        <f aca="false">IF(AND(A39,C39&lt;&gt;0),T38*AM38,"")</f>
        <v/>
      </c>
    </row>
    <row r="39" customFormat="false" ht="15" hidden="false" customHeight="true" outlineLevel="0" collapsed="false">
      <c r="A39" s="222" t="b">
        <f aca="false">FALSE()</f>
        <v>0</v>
      </c>
      <c r="B39" s="201"/>
      <c r="C39" s="244" t="n">
        <v>0</v>
      </c>
      <c r="D39" s="224" t="str">
        <f aca="false">IF(AND(A39,C39&lt;&gt;0),teta,"")</f>
        <v/>
      </c>
      <c r="E39" s="224" t="str">
        <f aca="false">IF(AND(A39,C39&lt;&gt;0),(180/PI())*ASIN(K*C39/(10000*a)-SIN(D39*PI()/180)),"")</f>
        <v/>
      </c>
      <c r="F39" s="225" t="str">
        <f aca="false">IF(AND(A39,C39&lt;&gt;0),Fch*TAN((E39-D39)*PI()/180),"")</f>
        <v/>
      </c>
      <c r="G39" s="226"/>
      <c r="H39" s="227" t="str">
        <f aca="false">IF(AND(A39,C39&lt;&gt;0),IF((C40+C38)/2=C39,150-F39,(H38+H40)/2),"")</f>
        <v/>
      </c>
      <c r="I39" s="228" t="str">
        <f aca="false">IF(AND(A39,C39&lt;&gt;0),H38-H40,"")</f>
        <v/>
      </c>
      <c r="J39" s="229" t="str">
        <f aca="false">IF(AND(A39,C39&lt;&gt;0),K*Fch/(10000*a*COS(E39*PI()/180)*COS((teta-E39)*PI()/180)^2),"")</f>
        <v/>
      </c>
      <c r="K39" s="230" t="str">
        <f aca="false">IF(AND(A39,C39&lt;&gt;0),100*eff1*(SIN(PI()*COS(Blaze*PI()/180)*10000*a*(SIN((D39-Blaze)*PI()/180)+SIN((E39-Blaze)*PI()/180))/C39)/(PI()*COS(Blaze*PI()/180)*10000*a*(SIN((D39-Blaze)*PI()/180)+SIN((E39-Blaze)*PI()/180))/C39))^2,"")</f>
        <v/>
      </c>
      <c r="L39" s="231"/>
      <c r="M39" s="232" t="str">
        <f aca="false">IF(AND(A39,C39&lt;&gt;0),tetaech-(180/PI())*ATAN(F39/Fcollim_Ech),"")</f>
        <v/>
      </c>
      <c r="N39" s="215" t="str">
        <f aca="false">IF(AND(A39,C39&lt;&gt;0),2*SIN((M39)*PI()/180)*aech*10000/C39,"")</f>
        <v/>
      </c>
      <c r="O39" s="219" t="str">
        <f aca="false">IF(AND(A39,C39&lt;&gt;0),ROUND(N39,0),"")</f>
        <v/>
      </c>
      <c r="P39" s="233" t="str">
        <f aca="false">IF(AND(A39,C39&lt;&gt;0),(180/PI())*ASIN(O39*C39/(10000*aech)-SIN(M39*PI()/180)),"")</f>
        <v/>
      </c>
      <c r="Q39" s="234" t="str">
        <f aca="false">IF(AND(A39,C39&lt;&gt;0),Fchech*(TAN((tetaech-P39)*PI()/180)),"")</f>
        <v/>
      </c>
      <c r="R39" s="235"/>
      <c r="S39" s="228" t="str">
        <f aca="false">IF(AND(A39,C39&lt;&gt;0),502-Q39,"")</f>
        <v/>
      </c>
      <c r="T39" s="236" t="str">
        <f aca="false">IF(AND(A39,C39&lt;&gt;0),100*eff2*(SIN(PI()*COS(Blazeech*PI()/180)*10000*aech*(SIN((M39-Blazeech)*PI()/180)+SIN((P39-Blazeech)*PI()/180))/(C39))/(PI()*COS(Blazeech*PI()/180)*10000*aech*(SIN((M39-Blazeech)*PI()/180)+SIN((P39-Blazeech)*PI()/180))/(C39)))^2,"")</f>
        <v/>
      </c>
      <c r="U39" s="188" t="str">
        <f aca="false">IF(AND(A39,C39&lt;&gt;0),K39*T39/100,"")</f>
        <v/>
      </c>
      <c r="V39" s="237" t="str">
        <f aca="false">IF(AND(A39,C39&lt;&gt;0),(O39*Fchech/(10000*aech*COS(P39*PI()/180)*COS((tetaech-P39)*PI()/180)^2))+J39,"")</f>
        <v/>
      </c>
      <c r="W39" s="238"/>
      <c r="X39" s="239" t="str">
        <f aca="false">IF(AND(A39,C39&lt;&gt;0),100*ROUND(100000*(Width_Ech/COS(tetaech*PI()/180))*(SIN(M39*PI()/180)+SIN(P39*PI()/180))/C39,0),"")</f>
        <v/>
      </c>
      <c r="Y39" s="220" t="str">
        <f aca="false">IF(AND(A39,C39&lt;&gt;0),1000*SQRT((C39/X39)^2+(Slit_F2*0.28/V39)^2),"")</f>
        <v/>
      </c>
      <c r="Z39" s="240"/>
      <c r="AA39" s="16"/>
      <c r="AB39" s="7"/>
      <c r="AC39" s="7"/>
      <c r="AD39" s="7"/>
      <c r="AE39" s="168" t="str">
        <f aca="false">IF(AND(A39,C39&lt;&gt;0),AF39,"")</f>
        <v/>
      </c>
      <c r="AF39" s="194" t="str">
        <f aca="false">IF(AND(A39,C39&lt;&gt;0),K39,"")</f>
        <v/>
      </c>
      <c r="AG39" s="168" t="str">
        <f aca="false">IF(AND(A39,C39&lt;&gt;0),AH39,"")</f>
        <v/>
      </c>
      <c r="AH39" s="194" t="str">
        <f aca="false">IF(AND(A39,C39&lt;&gt;0),100*T39/K39,"")</f>
        <v/>
      </c>
      <c r="AI39" s="168" t="str">
        <f aca="false">IF(AND(A39,C39&lt;&gt;0),AJ39,"")</f>
        <v/>
      </c>
      <c r="AJ39" s="194" t="str">
        <f aca="false">IF(AND(A39,C39&lt;&gt;0),AF39*AH39/100,"")</f>
        <v/>
      </c>
      <c r="AK39" s="195" t="str">
        <f aca="false">IF(AND(A39,C39&lt;&gt;0),#REF!,"")</f>
        <v/>
      </c>
      <c r="AL39" s="195" t="str">
        <f aca="false">IF(AND(A39,C39&lt;&gt;0),#REF!,"")</f>
        <v/>
      </c>
      <c r="AM39" s="195" t="str">
        <f aca="false">IF(AND(A39,C39&lt;&gt;0),A6_CCD*(C39/10)^6+A5_CCD*(C39/10)^5+A4_CCD*(C39/10)^4+A3_CCD*(C39/10)^3+A2_CCD*(C39/10)^2+A1_CCD*(C39/10)+A0_CCD,"")</f>
        <v/>
      </c>
      <c r="AN39" s="196" t="str">
        <f aca="false">IF(AND(A39,C39&lt;&gt;0),T39*AM39,"")</f>
        <v/>
      </c>
      <c r="AO39" s="0" t="str">
        <f aca="false">IF(AND(A39,C39&lt;&gt;0),AN39,"")</f>
        <v/>
      </c>
    </row>
    <row r="40" customFormat="false" ht="10.9" hidden="false" customHeight="true" outlineLevel="0" collapsed="false">
      <c r="A40" s="222" t="n">
        <v>30</v>
      </c>
      <c r="B40" s="201"/>
      <c r="C40" s="245" t="str">
        <f aca="false">IF(AND(A39,C39&lt;&gt;0),C39+5-0.1*(A40-30),"")</f>
        <v/>
      </c>
      <c r="D40" s="246" t="str">
        <f aca="false">IF(AND(A39,C39&lt;&gt;0),teta,"")</f>
        <v/>
      </c>
      <c r="E40" s="246" t="str">
        <f aca="false">IF(AND(A39,C39&lt;&gt;0),(180/PI())*ASIN(K*C40/(10000*a)-SIN(D40*PI()/180)),"")</f>
        <v/>
      </c>
      <c r="F40" s="247" t="str">
        <f aca="false">IF(AND(A39,C39&lt;&gt;0),Fch*TAN((E40-D40)*PI()/180),"")</f>
        <v/>
      </c>
      <c r="G40" s="248"/>
      <c r="H40" s="249" t="str">
        <f aca="false">IF(AND(A39,C39&lt;&gt;0),150-F40,"")</f>
        <v/>
      </c>
      <c r="I40" s="250"/>
      <c r="J40" s="246" t="str">
        <f aca="false">IF(AND(A39,C39&lt;&gt;0),K*Fch/(10000*a*COS(E40*PI()/180)*COS((Blaze-E40)*PI()/180)^2),"")</f>
        <v/>
      </c>
      <c r="K40" s="251" t="str">
        <f aca="false">IF(AND(A39,C39&lt;&gt;0),100*eff1*(SIN(PI()*COS(Blaze*PI()/180)*10000*a*(SIN((D40-Blaze)*PI()/180)+SIN((E40-Blaze)*PI()/180))/C40)/(PI()*COS(Blaze*PI()/180)*10000*a*(SIN((D40-Blaze)*PI()/180)+SIN((E40-Blaze)*PI()/180))/C40))^2,"")</f>
        <v/>
      </c>
      <c r="L40" s="210"/>
      <c r="M40" s="252" t="str">
        <f aca="false">IF(AND(A39,C39&lt;&gt;0),tetaech-(180/PI())*ATAN((F40/Fcollim_Ech)),"")</f>
        <v/>
      </c>
      <c r="N40" s="253" t="str">
        <f aca="false">IF(AND(A39,C39&lt;&gt;0),2*SIN((M40)*PI()/180)*aech*10000/C40,"")</f>
        <v/>
      </c>
      <c r="O40" s="254" t="str">
        <f aca="false">IF(AND(A39,C39&lt;&gt;0),O39,"")</f>
        <v/>
      </c>
      <c r="P40" s="246" t="str">
        <f aca="false">IF(AND(A39,C39&lt;&gt;0),(180/PI())*ASIN(O40*C40/(10000*aech)-SIN(M40*PI()/180)),"")</f>
        <v/>
      </c>
      <c r="Q40" s="255" t="str">
        <f aca="false">IF(AND(A39,C39&lt;&gt;0),Fchech*(TAN((tetaech-P40)*PI()/180)),"")</f>
        <v/>
      </c>
      <c r="R40" s="256"/>
      <c r="S40" s="250" t="str">
        <f aca="false">IF(AND(A39,C39&lt;&gt;0),502-Q40,"")</f>
        <v/>
      </c>
      <c r="T40" s="250" t="str">
        <f aca="false">IF(AND(A39,C39&lt;&gt;0),100*eff2*(SIN(PI()*COS(Blazeech*PI()/180)*10000*aech*(SIN((M40-Blazeech)*PI()/180)+SIN((P40-Blazeech)*PI()/180))/(C40))/(PI()*COS(Blazeech*PI()/180)*10000*aech*(SIN((M40-Blazeech)*PI()/180)+SIN((P40-Blazeech)*PI()/180))/(C40)))^2,"")</f>
        <v/>
      </c>
      <c r="U40" s="257"/>
      <c r="V40" s="258" t="str">
        <f aca="false">IF(AND(A39,C39&lt;&gt;0),(O40*Fchech/(10000*aech*COS(P40*PI()/180)*COS((tetaech-P40)*PI()/180)^2))+J40,"")</f>
        <v/>
      </c>
      <c r="W40" s="218"/>
      <c r="X40" s="259"/>
      <c r="Y40" s="260"/>
      <c r="Z40" s="261"/>
      <c r="AA40" s="16"/>
      <c r="AB40" s="7"/>
      <c r="AC40" s="7"/>
      <c r="AD40" s="7"/>
      <c r="AE40" s="168"/>
      <c r="AF40" s="167" t="str">
        <f aca="false">IF(AND(A39,C39&lt;&gt;0),K40,"")</f>
        <v/>
      </c>
      <c r="AG40" s="168"/>
      <c r="AH40" s="167" t="str">
        <f aca="false">IF(AND(A39,C39&lt;&gt;0),100*T40/K40,"")</f>
        <v/>
      </c>
      <c r="AI40" s="167"/>
      <c r="AJ40" s="167" t="str">
        <f aca="false">IF(AND(A39,C39&lt;&gt;0),AF40*AH40/100,"")</f>
        <v/>
      </c>
      <c r="AK40" s="169" t="str">
        <f aca="false">IF(AND(A39,C39&lt;&gt;0),#REF!,"")</f>
        <v/>
      </c>
      <c r="AL40" s="169" t="str">
        <f aca="false">IF(AND(A39,C39&lt;&gt;0),#REF!,"")</f>
        <v/>
      </c>
      <c r="AM40" s="169" t="str">
        <f aca="false">IF(AND(A39,C39&lt;&gt;0),A6_CCD*(C40/10)^6+A5_CCD*(C40/10)^5+A4_CCD*(C40/10)^4+A3_CCD*(C40/10)^3+A2_CCD*(C40/10)^2+A1_CCD*(C40/10)+A0_CCD,"")</f>
        <v/>
      </c>
      <c r="AN40" s="170" t="str">
        <f aca="false">IF(AND(A39,C39&lt;&gt;0),T40*AM40,"")</f>
        <v/>
      </c>
    </row>
    <row r="41" customFormat="false" ht="5.45" hidden="false" customHeight="true" outlineLevel="0" collapsed="false">
      <c r="A41" s="262"/>
      <c r="B41" s="263"/>
      <c r="C41" s="264"/>
      <c r="D41" s="264"/>
      <c r="E41" s="264"/>
      <c r="F41" s="264"/>
      <c r="G41" s="264"/>
      <c r="H41" s="264"/>
      <c r="I41" s="265"/>
      <c r="J41" s="264"/>
      <c r="K41" s="264"/>
      <c r="L41" s="264"/>
      <c r="M41" s="264"/>
      <c r="N41" s="264"/>
      <c r="O41" s="264"/>
      <c r="P41" s="264"/>
      <c r="Q41" s="264"/>
      <c r="R41" s="264"/>
      <c r="S41" s="264"/>
      <c r="T41" s="264"/>
      <c r="U41" s="264"/>
      <c r="V41" s="264"/>
      <c r="W41" s="264"/>
      <c r="X41" s="264"/>
      <c r="Y41" s="264"/>
      <c r="Z41" s="264"/>
      <c r="AA41" s="266"/>
      <c r="AB41" s="7"/>
      <c r="AC41" s="7"/>
      <c r="AD41" s="7"/>
      <c r="AF41" s="267"/>
    </row>
    <row r="42" customFormat="false" ht="58.15" hidden="false" customHeight="true" outlineLevel="0" collapsed="false">
      <c r="A42" s="268"/>
      <c r="B42" s="268"/>
      <c r="C42" s="268"/>
      <c r="D42" s="268"/>
      <c r="E42" s="268"/>
      <c r="F42" s="268"/>
      <c r="G42" s="268"/>
      <c r="H42" s="268"/>
      <c r="I42" s="269"/>
      <c r="J42" s="268"/>
      <c r="K42" s="268"/>
      <c r="L42" s="268"/>
      <c r="M42" s="268"/>
      <c r="N42" s="268"/>
      <c r="O42" s="268"/>
      <c r="P42" s="268"/>
      <c r="Q42" s="268"/>
      <c r="R42" s="268"/>
      <c r="S42" s="268"/>
      <c r="T42" s="268"/>
      <c r="U42" s="268"/>
      <c r="V42" s="268"/>
      <c r="W42" s="268"/>
      <c r="X42" s="268"/>
      <c r="Y42" s="268"/>
      <c r="Z42" s="268"/>
      <c r="AA42" s="7"/>
      <c r="AB42" s="7"/>
      <c r="AC42" s="7"/>
      <c r="AD42" s="7"/>
    </row>
    <row r="43" customFormat="false" ht="12.75" hidden="false" customHeight="false" outlineLevel="0" collapsed="false">
      <c r="F43" s="270" t="n">
        <v>18</v>
      </c>
      <c r="G43" s="270"/>
      <c r="H43" s="270" t="n">
        <v>1</v>
      </c>
      <c r="I43" s="271" t="n">
        <v>5</v>
      </c>
      <c r="J43" s="270" t="n">
        <v>14</v>
      </c>
      <c r="K43" s="270"/>
      <c r="O43" s="272"/>
      <c r="Q43" s="270" t="n">
        <v>17</v>
      </c>
      <c r="R43" s="270"/>
      <c r="S43" s="270" t="n">
        <v>4</v>
      </c>
      <c r="T43" s="270"/>
      <c r="U43" s="270"/>
      <c r="V43" s="270" t="n">
        <v>2</v>
      </c>
      <c r="W43" s="270"/>
      <c r="X43" s="270"/>
      <c r="Y43" s="270"/>
      <c r="Z43" s="270"/>
    </row>
    <row r="44" customFormat="false" ht="12.75" hidden="false" customHeight="false" outlineLevel="0" collapsed="false">
      <c r="C44" s="0" t="n">
        <v>150</v>
      </c>
      <c r="D44" s="0" t="n">
        <v>1200</v>
      </c>
      <c r="E44" s="0" t="n">
        <v>79</v>
      </c>
      <c r="I44" s="273"/>
      <c r="K44" s="0" t="n">
        <v>1</v>
      </c>
      <c r="L44" s="0" t="n">
        <v>0.5</v>
      </c>
      <c r="M44" s="0" t="n">
        <v>0.25</v>
      </c>
      <c r="N44" s="0" t="n">
        <v>0.1</v>
      </c>
      <c r="O44" s="0" t="n">
        <v>0.05</v>
      </c>
      <c r="P44" s="0" t="n">
        <v>0</v>
      </c>
      <c r="R44" s="0" t="n">
        <v>32</v>
      </c>
      <c r="S44" s="0" t="n">
        <v>39</v>
      </c>
      <c r="U44" s="0" t="n">
        <v>40</v>
      </c>
    </row>
    <row r="45" customFormat="false" ht="12.75" hidden="false" customHeight="false" outlineLevel="0" collapsed="false">
      <c r="I45" s="273"/>
    </row>
    <row r="46" customFormat="false" ht="12.75" hidden="false" customHeight="false" outlineLevel="0" collapsed="false">
      <c r="I46" s="273"/>
    </row>
    <row r="47" customFormat="false" ht="12.75" hidden="false" customHeight="false" outlineLevel="0" collapsed="false">
      <c r="I47" s="273"/>
    </row>
    <row r="48" customFormat="false" ht="12.75" hidden="false" customHeight="false" outlineLevel="0" collapsed="false">
      <c r="I48" s="273"/>
    </row>
    <row r="49" customFormat="false" ht="12.75" hidden="false" customHeight="false" outlineLevel="0" collapsed="false">
      <c r="I49" s="273"/>
    </row>
    <row r="50" customFormat="false" ht="12.75" hidden="false" customHeight="false" outlineLevel="0" collapsed="false">
      <c r="I50" s="273"/>
    </row>
    <row r="51" customFormat="false" ht="12.75" hidden="false" customHeight="false" outlineLevel="0" collapsed="false">
      <c r="I51" s="273"/>
    </row>
    <row r="52" customFormat="false" ht="12.75" hidden="false" customHeight="false" outlineLevel="0" collapsed="false">
      <c r="I52" s="273"/>
    </row>
    <row r="53" customFormat="false" ht="12.75" hidden="false" customHeight="false" outlineLevel="0" collapsed="false">
      <c r="I53" s="273"/>
    </row>
    <row r="54" customFormat="false" ht="12.75" hidden="false" customHeight="false" outlineLevel="0" collapsed="false">
      <c r="I54" s="273"/>
    </row>
    <row r="55" customFormat="false" ht="12.75" hidden="false" customHeight="false" outlineLevel="0" collapsed="false">
      <c r="I55" s="273"/>
    </row>
    <row r="56" customFormat="false" ht="12.75" hidden="false" customHeight="false" outlineLevel="0" collapsed="false">
      <c r="I56" s="273"/>
    </row>
    <row r="57" customFormat="false" ht="12.75" hidden="false" customHeight="false" outlineLevel="0" collapsed="false">
      <c r="I57" s="273"/>
    </row>
    <row r="58" customFormat="false" ht="12.75" hidden="false" customHeight="false" outlineLevel="0" collapsed="false">
      <c r="I58" s="273"/>
    </row>
    <row r="59" customFormat="false" ht="12.75" hidden="false" customHeight="false" outlineLevel="0" collapsed="false">
      <c r="I59" s="273"/>
    </row>
    <row r="60" customFormat="false" ht="12.75" hidden="false" customHeight="false" outlineLevel="0" collapsed="false">
      <c r="I60" s="273"/>
    </row>
    <row r="61" customFormat="false" ht="12.75" hidden="false" customHeight="false" outlineLevel="0" collapsed="false">
      <c r="I61" s="273"/>
    </row>
    <row r="62" customFormat="false" ht="12.75" hidden="false" customHeight="false" outlineLevel="0" collapsed="false">
      <c r="I62" s="273"/>
    </row>
    <row r="63" customFormat="false" ht="12.75" hidden="false" customHeight="false" outlineLevel="0" collapsed="false">
      <c r="I63" s="273"/>
    </row>
    <row r="64" customFormat="false" ht="12.75" hidden="false" customHeight="false" outlineLevel="0" collapsed="false">
      <c r="I64" s="273"/>
    </row>
    <row r="65" customFormat="false" ht="12.75" hidden="false" customHeight="false" outlineLevel="0" collapsed="false">
      <c r="I65" s="273"/>
    </row>
    <row r="66" customFormat="false" ht="12.75" hidden="false" customHeight="false" outlineLevel="0" collapsed="false">
      <c r="I66" s="273"/>
    </row>
    <row r="67" customFormat="false" ht="12.75" hidden="false" customHeight="false" outlineLevel="0" collapsed="false">
      <c r="I67" s="273"/>
    </row>
    <row r="68" customFormat="false" ht="12.75" hidden="false" customHeight="false" outlineLevel="0" collapsed="false">
      <c r="I68" s="273"/>
    </row>
    <row r="69" customFormat="false" ht="12.75" hidden="false" customHeight="false" outlineLevel="0" collapsed="false">
      <c r="I69" s="273"/>
    </row>
    <row r="70" customFormat="false" ht="12.75" hidden="false" customHeight="false" outlineLevel="0" collapsed="false">
      <c r="I70" s="273"/>
    </row>
    <row r="71" customFormat="false" ht="12.75" hidden="false" customHeight="false" outlineLevel="0" collapsed="false">
      <c r="I71" s="273"/>
    </row>
    <row r="72" customFormat="false" ht="12.75" hidden="false" customHeight="false" outlineLevel="0" collapsed="false">
      <c r="I72" s="273"/>
    </row>
    <row r="73" customFormat="false" ht="12.75" hidden="false" customHeight="false" outlineLevel="0" collapsed="false">
      <c r="I73" s="273"/>
    </row>
    <row r="74" customFormat="false" ht="12.75" hidden="false" customHeight="false" outlineLevel="0" collapsed="false">
      <c r="I74" s="273"/>
    </row>
    <row r="75" customFormat="false" ht="12.75" hidden="false" customHeight="false" outlineLevel="0" collapsed="false">
      <c r="I75" s="273"/>
    </row>
    <row r="76" customFormat="false" ht="12.75" hidden="false" customHeight="false" outlineLevel="0" collapsed="false">
      <c r="I76" s="273"/>
    </row>
    <row r="77" customFormat="false" ht="12.75" hidden="false" customHeight="false" outlineLevel="0" collapsed="false">
      <c r="I77" s="273"/>
    </row>
    <row r="78" customFormat="false" ht="12.75" hidden="false" customHeight="false" outlineLevel="0" collapsed="false">
      <c r="I78" s="273"/>
    </row>
    <row r="79" customFormat="false" ht="12.75" hidden="false" customHeight="false" outlineLevel="0" collapsed="false">
      <c r="I79" s="273"/>
    </row>
    <row r="80" customFormat="false" ht="12.75" hidden="false" customHeight="false" outlineLevel="0" collapsed="false">
      <c r="I80" s="273"/>
    </row>
    <row r="81" customFormat="false" ht="12.75" hidden="false" customHeight="false" outlineLevel="0" collapsed="false">
      <c r="I81" s="273"/>
    </row>
    <row r="82" customFormat="false" ht="12.75" hidden="false" customHeight="false" outlineLevel="0" collapsed="false">
      <c r="I82" s="273"/>
    </row>
    <row r="83" customFormat="false" ht="12.75" hidden="false" customHeight="false" outlineLevel="0" collapsed="false">
      <c r="I83" s="273"/>
    </row>
    <row r="84" customFormat="false" ht="12.75" hidden="false" customHeight="false" outlineLevel="0" collapsed="false">
      <c r="I84" s="273"/>
    </row>
    <row r="85" customFormat="false" ht="12.75" hidden="false" customHeight="false" outlineLevel="0" collapsed="false">
      <c r="I85" s="273"/>
    </row>
    <row r="86" customFormat="false" ht="12.75" hidden="false" customHeight="false" outlineLevel="0" collapsed="false">
      <c r="I86" s="273"/>
    </row>
    <row r="87" customFormat="false" ht="12.75" hidden="false" customHeight="false" outlineLevel="0" collapsed="false">
      <c r="I87" s="273"/>
    </row>
    <row r="88" customFormat="false" ht="12.75" hidden="false" customHeight="false" outlineLevel="0" collapsed="false">
      <c r="I88" s="273"/>
    </row>
    <row r="89" customFormat="false" ht="12.75" hidden="false" customHeight="false" outlineLevel="0" collapsed="false">
      <c r="I89" s="273"/>
    </row>
    <row r="90" customFormat="false" ht="12.75" hidden="false" customHeight="false" outlineLevel="0" collapsed="false">
      <c r="I90" s="273"/>
    </row>
    <row r="91" customFormat="false" ht="12.75" hidden="false" customHeight="false" outlineLevel="0" collapsed="false">
      <c r="I91" s="273"/>
    </row>
    <row r="92" customFormat="false" ht="12.75" hidden="false" customHeight="false" outlineLevel="0" collapsed="false">
      <c r="I92" s="273"/>
    </row>
    <row r="93" customFormat="false" ht="12.75" hidden="false" customHeight="false" outlineLevel="0" collapsed="false">
      <c r="I93" s="273"/>
    </row>
    <row r="94" customFormat="false" ht="12.75" hidden="false" customHeight="false" outlineLevel="0" collapsed="false">
      <c r="I94" s="273"/>
    </row>
    <row r="95" customFormat="false" ht="12.75" hidden="false" customHeight="false" outlineLevel="0" collapsed="false">
      <c r="I95" s="273"/>
    </row>
    <row r="96" customFormat="false" ht="12.75" hidden="false" customHeight="false" outlineLevel="0" collapsed="false">
      <c r="I96" s="273"/>
    </row>
    <row r="97" customFormat="false" ht="12.75" hidden="false" customHeight="false" outlineLevel="0" collapsed="false">
      <c r="I97" s="273"/>
    </row>
    <row r="98" customFormat="false" ht="12.75" hidden="false" customHeight="false" outlineLevel="0" collapsed="false">
      <c r="I98" s="273"/>
    </row>
    <row r="99" customFormat="false" ht="12.75" hidden="false" customHeight="false" outlineLevel="0" collapsed="false">
      <c r="I99" s="273"/>
    </row>
    <row r="100" customFormat="false" ht="12.75" hidden="false" customHeight="false" outlineLevel="0" collapsed="false">
      <c r="I100" s="273"/>
    </row>
    <row r="101" customFormat="false" ht="12.75" hidden="false" customHeight="false" outlineLevel="0" collapsed="false">
      <c r="I101" s="273"/>
    </row>
    <row r="102" customFormat="false" ht="12.75" hidden="false" customHeight="false" outlineLevel="0" collapsed="false">
      <c r="I102" s="273"/>
    </row>
    <row r="103" customFormat="false" ht="12.75" hidden="false" customHeight="false" outlineLevel="0" collapsed="false">
      <c r="I103" s="273"/>
    </row>
    <row r="104" customFormat="false" ht="12.75" hidden="false" customHeight="false" outlineLevel="0" collapsed="false">
      <c r="I104" s="273"/>
    </row>
    <row r="105" customFormat="false" ht="12.75" hidden="false" customHeight="false" outlineLevel="0" collapsed="false">
      <c r="I105" s="273"/>
    </row>
    <row r="106" customFormat="false" ht="12.75" hidden="false" customHeight="false" outlineLevel="0" collapsed="false">
      <c r="I106" s="273"/>
    </row>
    <row r="107" customFormat="false" ht="12.75" hidden="false" customHeight="false" outlineLevel="0" collapsed="false">
      <c r="I107" s="273"/>
    </row>
    <row r="108" customFormat="false" ht="12.75" hidden="false" customHeight="false" outlineLevel="0" collapsed="false">
      <c r="I108" s="273"/>
    </row>
    <row r="109" customFormat="false" ht="12.75" hidden="false" customHeight="false" outlineLevel="0" collapsed="false">
      <c r="I109" s="273"/>
    </row>
    <row r="110" customFormat="false" ht="12.75" hidden="false" customHeight="false" outlineLevel="0" collapsed="false">
      <c r="I110" s="273"/>
    </row>
    <row r="111" customFormat="false" ht="12.75" hidden="false" customHeight="false" outlineLevel="0" collapsed="false">
      <c r="I111" s="273"/>
    </row>
    <row r="112" customFormat="false" ht="12.75" hidden="false" customHeight="false" outlineLevel="0" collapsed="false">
      <c r="I112" s="273"/>
    </row>
    <row r="113" customFormat="false" ht="12.75" hidden="false" customHeight="false" outlineLevel="0" collapsed="false">
      <c r="I113" s="273"/>
    </row>
    <row r="114" customFormat="false" ht="12.75" hidden="false" customHeight="false" outlineLevel="0" collapsed="false">
      <c r="I114" s="273"/>
    </row>
    <row r="115" customFormat="false" ht="12.75" hidden="false" customHeight="false" outlineLevel="0" collapsed="false">
      <c r="I115" s="273"/>
    </row>
    <row r="116" customFormat="false" ht="12.75" hidden="false" customHeight="false" outlineLevel="0" collapsed="false">
      <c r="I116" s="273"/>
    </row>
    <row r="117" customFormat="false" ht="12.75" hidden="false" customHeight="false" outlineLevel="0" collapsed="false">
      <c r="I117" s="273"/>
    </row>
  </sheetData>
  <sheetProtection sheet="true" password="ed9e" objects="true" scenarios="true"/>
  <conditionalFormatting sqref="F23 F25:F26 F28:F29 F34:F35 F31:F32 F37:F38 F40">
    <cfRule type="cellIs" priority="2" operator="notBetween" aboveAverage="0" equalAverage="0" bottom="0" percent="0" rank="0" text="" dxfId="0">
      <formula>-144.3</formula>
      <formula>144.3</formula>
    </cfRule>
  </conditionalFormatting>
  <conditionalFormatting sqref="C28:D28 M24 M28 M26 C26 M32 M36 M34 C34 M30 C40:D40 M40 M38 D30 D36 C32 C38">
    <cfRule type="cellIs" priority="3" operator="equal" aboveAverage="0" equalAverage="0" bottom="0" percent="0" rank="0" text="" dxfId="1">
      <formula>0</formula>
    </cfRule>
  </conditionalFormatting>
  <conditionalFormatting sqref="C35 M23 M27 M25 M31 C25 M35 M33 C29:D29 M29 M37 C37:D37 M39">
    <cfRule type="cellIs" priority="4" operator="equal" aboveAverage="0" equalAverage="0" bottom="0" percent="0" rank="0" text="" dxfId="2">
      <formula>0</formula>
    </cfRule>
  </conditionalFormatting>
  <conditionalFormatting sqref="AF41 AE23:AI40">
    <cfRule type="cellIs" priority="5" operator="notBetween" aboveAverage="0" equalAverage="0" bottom="0" percent="0" rank="0" text="" dxfId="3">
      <formula>-450</formula>
      <formula>450</formula>
    </cfRule>
  </conditionalFormatting>
  <conditionalFormatting sqref="D23:E23 G23 D31:E31 G31 K26 J23:K23 J31 K29 K35 K32 K38">
    <cfRule type="expression" priority="6" aboveAverage="0" equalAverage="0" bottom="0" percent="0" rank="0" text="" dxfId="4">
      <formula>"A26"</formula>
    </cfRule>
  </conditionalFormatting>
  <conditionalFormatting sqref="Q23 Q25:Q26 Q28:Q29 Q34:Q35 Q31:Q32 Q37:Q38 Q40">
    <cfRule type="cellIs" priority="7" operator="notBetween" aboveAverage="0" equalAverage="0" bottom="0" percent="0" rank="0" text="" dxfId="5">
      <formula>-390</formula>
      <formula>390</formula>
    </cfRule>
  </conditionalFormatting>
  <conditionalFormatting sqref="H23 H25:H26 H28:H29 H34:H35 H31:H32 H37:H38 H40">
    <cfRule type="cellIs" priority="8" operator="notBetween" aboveAverage="0" equalAverage="0" bottom="0" percent="0" rank="0" text="" dxfId="6">
      <formula>5.7</formula>
      <formula>294.3</formula>
    </cfRule>
  </conditionalFormatting>
  <conditionalFormatting sqref="S37:S38 S23 S25:S26 S40 S31:S32 S28:S29 S34:S35">
    <cfRule type="cellIs" priority="9" operator="notBetween" aboveAverage="0" equalAverage="0" bottom="0" percent="0" rank="0" text="" dxfId="7">
      <formula>112</formula>
      <formula>892</formula>
    </cfRule>
  </conditionalFormatting>
  <conditionalFormatting sqref="F39 F27 F30 F36 F33">
    <cfRule type="cellIs" priority="10" operator="notBetween" aboveAverage="0" equalAverage="0" bottom="0" percent="0" rank="0" text="" dxfId="8">
      <formula>-144.3</formula>
      <formula>144.3</formula>
    </cfRule>
    <cfRule type="cellIs" priority="11" operator="notEqual" aboveAverage="0" equalAverage="0" bottom="0" percent="0" rank="0" text="" dxfId="9">
      <formula>""""""</formula>
    </cfRule>
  </conditionalFormatting>
  <conditionalFormatting sqref="Q24 Q27 Q30 Q36 Q33 Q39">
    <cfRule type="cellIs" priority="12" operator="notBetween" aboveAverage="0" equalAverage="0" bottom="0" percent="0" rank="0" text="" dxfId="10">
      <formula>-390</formula>
      <formula>390</formula>
    </cfRule>
    <cfRule type="cellIs" priority="13" operator="notEqual" aboveAverage="0" equalAverage="0" bottom="0" percent="0" rank="0" text="" dxfId="11">
      <formula>""""""</formula>
    </cfRule>
  </conditionalFormatting>
  <conditionalFormatting sqref="I23 I25:I26 I28:I29 I31:I32 I34:I35 I37:I38 I40">
    <cfRule type="cellIs" priority="14" operator="lessThan" aboveAverage="0" equalAverage="0" bottom="0" percent="0" rank="0" text="" dxfId="12">
      <formula>0.8</formula>
    </cfRule>
  </conditionalFormatting>
  <conditionalFormatting sqref="F24">
    <cfRule type="cellIs" priority="15" operator="notBetween" aboveAverage="0" equalAverage="0" bottom="0" percent="0" rank="0" text="" dxfId="13">
      <formula>-144.3</formula>
      <formula>144.3</formula>
    </cfRule>
    <cfRule type="cellIs" priority="16" operator="notEqual" aboveAverage="0" equalAverage="0" bottom="0" percent="0" rank="0" text="" dxfId="14">
      <formula>""</formula>
    </cfRule>
  </conditionalFormatting>
  <conditionalFormatting sqref="H24 H27 H30 H36 H33 H39">
    <cfRule type="cellIs" priority="17" operator="notBetween" aboveAverage="0" equalAverage="0" bottom="0" percent="0" rank="0" text="" dxfId="15">
      <formula>5.7</formula>
      <formula>294.3</formula>
    </cfRule>
    <cfRule type="cellIs" priority="18" operator="notEqual" aboveAverage="0" equalAverage="0" bottom="0" percent="0" rank="0" text="" dxfId="16">
      <formula>""""""</formula>
    </cfRule>
  </conditionalFormatting>
  <conditionalFormatting sqref="I27 I30 I33 I36 I39 I24">
    <cfRule type="cellIs" priority="19" operator="lessThan" aboveAverage="0" equalAverage="0" bottom="0" percent="0" rank="0" text="" dxfId="17">
      <formula>0.7</formula>
    </cfRule>
    <cfRule type="cellIs" priority="20" operator="notEqual" aboveAverage="0" equalAverage="0" bottom="0" percent="0" rank="0" text="" dxfId="18">
      <formula>""</formula>
    </cfRule>
  </conditionalFormatting>
  <conditionalFormatting sqref="S36 S24 S33 S30 S39 S27">
    <cfRule type="cellIs" priority="21" operator="notBetween" aboveAverage="0" equalAverage="0" bottom="0" percent="0" rank="0" text="" dxfId="19">
      <formula>112</formula>
      <formula>892</formula>
    </cfRule>
    <cfRule type="cellIs" priority="22" operator="notEqual" aboveAverage="0" equalAverage="0" bottom="0" percent="0" rank="0" text="" dxfId="20">
      <formula>""""""</formula>
    </cfRule>
  </conditionalFormatting>
  <conditionalFormatting sqref="U36 U24 U30">
    <cfRule type="cellIs" priority="23" operator="equal" aboveAverage="0" equalAverage="0" bottom="0" percent="0" rank="0" text="" dxfId="21">
      <formula>""</formula>
    </cfRule>
    <cfRule type="cellIs" priority="24" operator="notEqual" aboveAverage="0" equalAverage="0" bottom="0" percent="0" rank="0" text="" dxfId="22">
      <formula>""</formula>
    </cfRule>
  </conditionalFormatting>
  <conditionalFormatting sqref="U39 U33 U27">
    <cfRule type="cellIs" priority="25" operator="equal" aboveAverage="0" equalAverage="0" bottom="0" percent="0" rank="0" text="" dxfId="23">
      <formula>""</formula>
    </cfRule>
    <cfRule type="cellIs" priority="26" operator="notEqual" aboveAverage="0" equalAverage="0" bottom="0" percent="0" rank="0" text="" dxfId="24">
      <formula>""</formula>
    </cfRule>
  </conditionalFormatting>
  <conditionalFormatting sqref="C36 C24">
    <cfRule type="cellIs" priority="27" operator="equal" aboveAverage="0" equalAverage="0" bottom="0" percent="0" rank="0" text="" dxfId="25">
      <formula>0</formula>
    </cfRule>
    <cfRule type="cellIs" priority="28" operator="between" aboveAverage="0" equalAverage="0" bottom="0" percent="0" rank="0" text="" dxfId="26">
      <formula>3900</formula>
      <formula>15000</formula>
    </cfRule>
  </conditionalFormatting>
  <conditionalFormatting sqref="C33 C27 C39">
    <cfRule type="cellIs" priority="29" operator="equal" aboveAverage="0" equalAverage="0" bottom="0" percent="0" rank="0" text="" dxfId="27">
      <formula>0</formula>
    </cfRule>
    <cfRule type="cellIs" priority="30" operator="between" aboveAverage="0" equalAverage="0" bottom="0" percent="0" rank="0" text="" dxfId="28">
      <formula>3900</formula>
      <formula>15000</formula>
    </cfRule>
  </conditionalFormatting>
  <conditionalFormatting sqref="C30">
    <cfRule type="cellIs" priority="31" operator="equal" aboveAverage="0" equalAverage="0" bottom="0" percent="0" rank="0" text="" dxfId="29">
      <formula>0</formula>
    </cfRule>
    <cfRule type="cellIs" priority="32" operator="between" aboveAverage="0" equalAverage="0" bottom="0" percent="0" rank="0" text="" dxfId="30">
      <formula>3900</formula>
      <formula>15000</formula>
    </cfRule>
  </conditionalFormatting>
  <dataValidations count="7">
    <dataValidation allowBlank="true" errorStyle="stop" operator="equal" showDropDown="false" showErrorMessage="true" showInputMessage="false" sqref="M6" type="whole">
      <formula1>79</formula1>
      <formula2>0</formula2>
    </dataValidation>
    <dataValidation allowBlank="true" errorStyle="stop" operator="between" showDropDown="false" showErrorMessage="true" showInputMessage="false" sqref="D28:D30 D36:D37 D40" type="decimal">
      <formula1>0</formula1>
      <formula2>9000</formula2>
    </dataValidation>
    <dataValidation allowBlank="true" errorStyle="stop" operator="between" showDropDown="false" showErrorMessage="true" showInputMessage="false" sqref="X14" type="list">
      <formula1>$K$44:$P$44</formula1>
      <formula2>0</formula2>
    </dataValidation>
    <dataValidation allowBlank="true" errorStyle="stop" operator="between" showDropDown="false" showErrorMessage="true" showInputMessage="false" sqref="Z27 Z30 Z33 Z36 Z39" type="list">
      <formula1>$AQ$23:$AQ$42</formula1>
      <formula2>0</formula2>
    </dataValidation>
    <dataValidation allowBlank="true" errorStyle="stop" operator="between" showDropDown="false" showErrorMessage="true" showInputMessage="false" sqref="J17" type="decimal">
      <formula1>-100</formula1>
      <formula2>100</formula2>
    </dataValidation>
    <dataValidation allowBlank="true" errorStyle="stop" operator="between" showDropDown="false" showErrorMessage="true" showInputMessage="false" sqref="Z24" type="list">
      <formula1>$AQ$23:$AQ$28</formula1>
      <formula2>0</formula2>
    </dataValidation>
    <dataValidation allowBlank="true" errorStyle="stop" operator="equal" showDropDown="false" showErrorMessage="true" showInputMessage="false" sqref="P6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15277777777778" top="1.10208333333333" bottom="0.7875" header="0.74791666666666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THEMIS&amp;C&amp;14OBSERVATION 2008 / XXX (GRID 0,21"/pixel)&amp;R&amp;14A. Sainz Dalda</oddHeader>
    <oddFooter>&amp;LObs. Time. 1-10 April 2008&amp;RCLM 1/04/2008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7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12.56"/>
    <col collapsed="false" customWidth="true" hidden="false" outlineLevel="0" max="11" min="11" style="0" width="0.7"/>
    <col collapsed="false" customWidth="true" hidden="false" outlineLevel="0" max="12" min="12" style="0" width="6.41"/>
    <col collapsed="false" customWidth="true" hidden="false" outlineLevel="0" max="13" min="13" style="0" width="9.85"/>
    <col collapsed="false" customWidth="true" hidden="false" outlineLevel="0" max="14" min="14" style="0" width="0.7"/>
    <col collapsed="false" customWidth="true" hidden="false" outlineLevel="0" max="15" min="15" style="0" width="11.99"/>
    <col collapsed="false" customWidth="true" hidden="false" outlineLevel="0" max="21" min="16" style="0" width="8.7"/>
  </cols>
  <sheetData>
    <row r="1" customFormat="false" ht="6" hidden="false" customHeight="true" outlineLevel="0" collapsed="false">
      <c r="A1" s="274"/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5"/>
    </row>
    <row r="2" customFormat="false" ht="12.75" hidden="false" customHeight="true" outlineLevel="0" collapsed="false">
      <c r="A2" s="274"/>
      <c r="B2" s="274"/>
      <c r="C2" s="274"/>
      <c r="D2" s="274"/>
      <c r="E2" s="274"/>
      <c r="F2" s="274"/>
      <c r="G2" s="274"/>
      <c r="H2" s="274"/>
      <c r="I2" s="274"/>
      <c r="J2" s="274"/>
      <c r="K2" s="7"/>
      <c r="L2" s="276" t="s">
        <v>35</v>
      </c>
      <c r="M2" s="277" t="s">
        <v>84</v>
      </c>
      <c r="N2" s="274"/>
      <c r="O2" s="275"/>
    </row>
    <row r="3" customFormat="false" ht="12.75" hidden="false" customHeight="true" outlineLevel="0" collapsed="false">
      <c r="A3" s="274"/>
      <c r="B3" s="274"/>
      <c r="C3" s="274"/>
      <c r="D3" s="274"/>
      <c r="E3" s="274"/>
      <c r="F3" s="274"/>
      <c r="G3" s="274"/>
      <c r="H3" s="274"/>
      <c r="I3" s="274"/>
      <c r="J3" s="274"/>
      <c r="K3" s="7"/>
      <c r="L3" s="278" t="s">
        <v>55</v>
      </c>
      <c r="M3" s="279" t="s">
        <v>85</v>
      </c>
      <c r="N3" s="274"/>
      <c r="O3" s="275"/>
    </row>
    <row r="4" customFormat="false" ht="12.75" hidden="false" customHeight="true" outlineLevel="0" collapsed="false">
      <c r="A4" s="274"/>
      <c r="B4" s="274"/>
      <c r="C4" s="274"/>
      <c r="D4" s="274"/>
      <c r="E4" s="274"/>
      <c r="F4" s="274"/>
      <c r="G4" s="274"/>
      <c r="H4" s="274"/>
      <c r="I4" s="274"/>
      <c r="J4" s="274"/>
      <c r="K4" s="7"/>
      <c r="L4" s="276" t="s">
        <v>70</v>
      </c>
      <c r="M4" s="277" t="s">
        <v>75</v>
      </c>
      <c r="N4" s="274"/>
      <c r="O4" s="275"/>
    </row>
    <row r="5" customFormat="false" ht="11.45" hidden="false" customHeight="true" outlineLevel="0" collapsed="false">
      <c r="A5" s="274"/>
      <c r="B5" s="274"/>
      <c r="C5" s="274"/>
      <c r="D5" s="274"/>
      <c r="E5" s="274"/>
      <c r="F5" s="274"/>
      <c r="G5" s="274"/>
      <c r="H5" s="274"/>
      <c r="I5" s="274"/>
      <c r="J5" s="274"/>
      <c r="K5" s="7"/>
      <c r="L5" s="276" t="n">
        <v>4227</v>
      </c>
      <c r="M5" s="280" t="n">
        <f aca="false">S5*100</f>
        <v>74.2189917438722</v>
      </c>
      <c r="N5" s="274"/>
      <c r="O5" s="281" t="n">
        <f aca="false">S5</f>
        <v>0.742189917438722</v>
      </c>
      <c r="P5" s="171" t="n">
        <f aca="false">L5</f>
        <v>4227</v>
      </c>
      <c r="Q5" s="282" t="n">
        <f aca="false">Blaze_1</f>
        <v>2.15</v>
      </c>
      <c r="R5" s="282" t="n">
        <f aca="false">(180/PI())*ASIN(P5/(10000*a)-SIN(Q5*PI()/180))</f>
        <v>1.48350918386025</v>
      </c>
      <c r="S5" s="283" t="n">
        <f aca="false">eff1*(SIN(PI()*COS(Blaze_1*PI()/180)*10000*a*(SIN((Q5-Blaze_1)*PI()/180)+SIN((R5-Blaze_1)*PI()/180))/P5)/(PI()*COS(Blaze_1*PI()/180)*10000*a*(SIN((Q5-Blaze_1)*PI()/180)+SIN((R5-Blaze_1)*PI()/180))/P5))^2</f>
        <v>0.742189917438722</v>
      </c>
    </row>
    <row r="6" customFormat="false" ht="11.45" hidden="false" customHeight="true" outlineLevel="0" collapsed="false">
      <c r="A6" s="274"/>
      <c r="B6" s="274"/>
      <c r="C6" s="274"/>
      <c r="D6" s="274"/>
      <c r="E6" s="274"/>
      <c r="F6" s="274"/>
      <c r="G6" s="274"/>
      <c r="H6" s="274"/>
      <c r="I6" s="274"/>
      <c r="J6" s="274"/>
      <c r="K6" s="7"/>
      <c r="L6" s="276" t="n">
        <v>4554</v>
      </c>
      <c r="M6" s="280" t="n">
        <f aca="false">S6*100</f>
        <v>80.3903198072669</v>
      </c>
      <c r="N6" s="274"/>
      <c r="O6" s="281" t="n">
        <f aca="false">S6</f>
        <v>0.803903198072669</v>
      </c>
      <c r="P6" s="171" t="n">
        <f aca="false">L6</f>
        <v>4554</v>
      </c>
      <c r="Q6" s="282" t="n">
        <f aca="false">Blaze_1</f>
        <v>2.15</v>
      </c>
      <c r="R6" s="282" t="n">
        <f aca="false">(180/PI())*ASIN(P6/(10000*a)-SIN(Q6*PI()/180))</f>
        <v>1.76465820465501</v>
      </c>
      <c r="S6" s="283" t="n">
        <f aca="false">eff1*(SIN(PI()*COS(Blaze_1*PI()/180)*10000*a*(SIN((Q6-Blaze_1)*PI()/180)+SIN((R6-Blaze_1)*PI()/180))/P6)/(PI()*COS(Blaze_1*PI()/180)*10000*a*(SIN((Q6-Blaze_1)*PI()/180)+SIN((R6-Blaze_1)*PI()/180))/P6))^2</f>
        <v>0.803903198072669</v>
      </c>
    </row>
    <row r="7" customFormat="false" ht="11.45" hidden="false" customHeight="true" outlineLevel="0" collapsed="false">
      <c r="A7" s="274"/>
      <c r="B7" s="274"/>
      <c r="C7" s="274"/>
      <c r="D7" s="274"/>
      <c r="E7" s="274"/>
      <c r="F7" s="274"/>
      <c r="G7" s="274"/>
      <c r="H7" s="274"/>
      <c r="I7" s="274"/>
      <c r="J7" s="274"/>
      <c r="K7" s="7"/>
      <c r="L7" s="276" t="n">
        <v>4607</v>
      </c>
      <c r="M7" s="280" t="n">
        <f aca="false">S7*100</f>
        <v>81.0114190894478</v>
      </c>
      <c r="N7" s="274"/>
      <c r="O7" s="281" t="n">
        <f aca="false">S7</f>
        <v>0.810114190894478</v>
      </c>
      <c r="P7" s="171" t="n">
        <f aca="false">L7</f>
        <v>4607</v>
      </c>
      <c r="Q7" s="282" t="n">
        <f aca="false">Blaze_1</f>
        <v>2.15</v>
      </c>
      <c r="R7" s="282" t="n">
        <f aca="false">(180/PI())*ASIN(P7/(10000*a)-SIN(Q7*PI()/180))</f>
        <v>1.81023052516511</v>
      </c>
      <c r="S7" s="283" t="n">
        <f aca="false">eff1*(SIN(PI()*COS(Blaze_1*PI()/180)*10000*a*(SIN((Q7-Blaze_1)*PI()/180)+SIN((R7-Blaze_1)*PI()/180))/P7)/(PI()*COS(Blaze_1*PI()/180)*10000*a*(SIN((Q7-Blaze_1)*PI()/180)+SIN((R7-Blaze_1)*PI()/180))/P7))^2</f>
        <v>0.810114190894478</v>
      </c>
    </row>
    <row r="8" customFormat="false" ht="11.45" hidden="false" customHeight="true" outlineLevel="0" collapsed="false">
      <c r="A8" s="274"/>
      <c r="B8" s="274"/>
      <c r="C8" s="274"/>
      <c r="D8" s="274"/>
      <c r="E8" s="274"/>
      <c r="F8" s="274"/>
      <c r="G8" s="274"/>
      <c r="H8" s="274"/>
      <c r="I8" s="274"/>
      <c r="J8" s="274"/>
      <c r="K8" s="7"/>
      <c r="L8" s="276" t="n">
        <v>4861</v>
      </c>
      <c r="M8" s="280" t="n">
        <f aca="false">S8*100</f>
        <v>82.7701934684491</v>
      </c>
      <c r="N8" s="274"/>
      <c r="O8" s="281" t="n">
        <f aca="false">S8</f>
        <v>0.827701934684491</v>
      </c>
      <c r="P8" s="171" t="n">
        <f aca="false">L8</f>
        <v>4861</v>
      </c>
      <c r="Q8" s="282" t="n">
        <f aca="false">Blaze_1</f>
        <v>2.15</v>
      </c>
      <c r="R8" s="282" t="n">
        <f aca="false">(180/PI())*ASIN(P8/(10000*a)-SIN(Q8*PI()/180))</f>
        <v>2.02865013058155</v>
      </c>
      <c r="S8" s="283" t="n">
        <f aca="false">eff1*(SIN(PI()*COS(Blaze_1*PI()/180)*10000*a*(SIN((Q8-Blaze_1)*PI()/180)+SIN((R8-Blaze_1)*PI()/180))/P8)/(PI()*COS(Blaze_1*PI()/180)*10000*a*(SIN((Q8-Blaze_1)*PI()/180)+SIN((R8-Blaze_1)*PI()/180))/P8))^2</f>
        <v>0.827701934684491</v>
      </c>
    </row>
    <row r="9" customFormat="false" ht="11.45" hidden="false" customHeight="true" outlineLevel="0" collapsed="false">
      <c r="A9" s="274"/>
      <c r="B9" s="274"/>
      <c r="C9" s="274"/>
      <c r="D9" s="274"/>
      <c r="E9" s="274"/>
      <c r="F9" s="274"/>
      <c r="G9" s="274"/>
      <c r="H9" s="274"/>
      <c r="I9" s="274"/>
      <c r="J9" s="274"/>
      <c r="K9" s="7"/>
      <c r="L9" s="276" t="n">
        <v>4934</v>
      </c>
      <c r="M9" s="280" t="n">
        <f aca="false">S9*100</f>
        <v>82.9479924500329</v>
      </c>
      <c r="N9" s="274"/>
      <c r="O9" s="281" t="n">
        <f aca="false">S9</f>
        <v>0.829479924500329</v>
      </c>
      <c r="P9" s="171" t="n">
        <f aca="false">L9</f>
        <v>4934</v>
      </c>
      <c r="Q9" s="282" t="n">
        <f aca="false">Blaze_1</f>
        <v>2.15</v>
      </c>
      <c r="R9" s="282" t="n">
        <f aca="false">(180/PI())*ASIN(P9/(10000*a)-SIN(Q9*PI()/180))</f>
        <v>2.09142958618601</v>
      </c>
      <c r="S9" s="283" t="n">
        <f aca="false">eff1*(SIN(PI()*COS(Blaze_1*PI()/180)*10000*a*(SIN((Q9-Blaze_1)*PI()/180)+SIN((R9-Blaze_1)*PI()/180))/P9)/(PI()*COS(Blaze_1*PI()/180)*10000*a*(SIN((Q9-Blaze_1)*PI()/180)+SIN((R9-Blaze_1)*PI()/180))/P9))^2</f>
        <v>0.829479924500329</v>
      </c>
    </row>
    <row r="10" customFormat="false" ht="11.45" hidden="false" customHeight="true" outlineLevel="0" collapsed="false">
      <c r="A10" s="274"/>
      <c r="B10" s="274"/>
      <c r="C10" s="274"/>
      <c r="D10" s="274"/>
      <c r="E10" s="274"/>
      <c r="F10" s="274"/>
      <c r="G10" s="274"/>
      <c r="H10" s="274"/>
      <c r="I10" s="274"/>
      <c r="J10" s="274"/>
      <c r="K10" s="7"/>
      <c r="L10" s="276" t="n">
        <v>5167</v>
      </c>
      <c r="M10" s="280" t="n">
        <f aca="false">S10*100</f>
        <v>82.7222443135244</v>
      </c>
      <c r="N10" s="274"/>
      <c r="O10" s="281" t="n">
        <f aca="false">S10</f>
        <v>0.827222443135244</v>
      </c>
      <c r="P10" s="171" t="n">
        <f aca="false">L10</f>
        <v>5167</v>
      </c>
      <c r="Q10" s="282" t="n">
        <f aca="false">Blaze_1</f>
        <v>2.15</v>
      </c>
      <c r="R10" s="282" t="n">
        <f aca="false">(180/PI())*ASIN(P10/(10000*a)-SIN(Q10*PI()/180))</f>
        <v>2.29182502382989</v>
      </c>
      <c r="S10" s="283" t="n">
        <f aca="false">eff1*(SIN(PI()*COS(Blaze_1*PI()/180)*10000*a*(SIN((Q10-Blaze_1)*PI()/180)+SIN((R10-Blaze_1)*PI()/180))/P10)/(PI()*COS(Blaze_1*PI()/180)*10000*a*(SIN((Q10-Blaze_1)*PI()/180)+SIN((R10-Blaze_1)*PI()/180))/P10))^2</f>
        <v>0.827222443135244</v>
      </c>
    </row>
    <row r="11" customFormat="false" ht="11.45" hidden="false" customHeight="true" outlineLevel="0" collapsed="false">
      <c r="A11" s="274"/>
      <c r="B11" s="274"/>
      <c r="C11" s="274"/>
      <c r="D11" s="274"/>
      <c r="E11" s="274"/>
      <c r="F11" s="274"/>
      <c r="G11" s="274"/>
      <c r="H11" s="274"/>
      <c r="I11" s="274"/>
      <c r="J11" s="274"/>
      <c r="K11" s="7"/>
      <c r="L11" s="276" t="n">
        <v>5250</v>
      </c>
      <c r="M11" s="280" t="n">
        <f aca="false">S11*100</f>
        <v>82.3928910909516</v>
      </c>
      <c r="N11" s="274"/>
      <c r="O11" s="281" t="n">
        <f aca="false">S11</f>
        <v>0.823928910909516</v>
      </c>
      <c r="P11" s="171" t="n">
        <f aca="false">L11</f>
        <v>5250</v>
      </c>
      <c r="Q11" s="282" t="n">
        <f aca="false">Blaze_1</f>
        <v>2.15</v>
      </c>
      <c r="R11" s="282" t="n">
        <f aca="false">(180/PI())*ASIN(P11/(10000*a)-SIN(Q11*PI()/180))</f>
        <v>2.36321717223282</v>
      </c>
      <c r="S11" s="283" t="n">
        <f aca="false">eff1*(SIN(PI()*COS(Blaze_1*PI()/180)*10000*a*(SIN((Q11-Blaze_1)*PI()/180)+SIN((R11-Blaze_1)*PI()/180))/P11)/(PI()*COS(Blaze_1*PI()/180)*10000*a*(SIN((Q11-Blaze_1)*PI()/180)+SIN((R11-Blaze_1)*PI()/180))/P11))^2</f>
        <v>0.823928910909516</v>
      </c>
    </row>
    <row r="12" customFormat="false" ht="11.45" hidden="false" customHeight="true" outlineLevel="0" collapsed="false">
      <c r="A12" s="274"/>
      <c r="B12" s="274"/>
      <c r="C12" s="274"/>
      <c r="D12" s="274"/>
      <c r="E12" s="274"/>
      <c r="F12" s="274"/>
      <c r="G12" s="274"/>
      <c r="H12" s="274"/>
      <c r="I12" s="274"/>
      <c r="J12" s="274"/>
      <c r="K12" s="7"/>
      <c r="L12" s="276" t="n">
        <v>5395</v>
      </c>
      <c r="M12" s="280" t="n">
        <f aca="false">S12*100</f>
        <v>81.5615456197947</v>
      </c>
      <c r="N12" s="274"/>
      <c r="O12" s="281" t="n">
        <f aca="false">S12</f>
        <v>0.815615456197947</v>
      </c>
      <c r="P12" s="171" t="n">
        <f aca="false">L12</f>
        <v>5395</v>
      </c>
      <c r="Q12" s="282" t="n">
        <f aca="false">Blaze_1</f>
        <v>2.15</v>
      </c>
      <c r="R12" s="282" t="n">
        <f aca="false">(180/PI())*ASIN(P12/(10000*a)-SIN(Q12*PI()/180))</f>
        <v>2.487947271299</v>
      </c>
      <c r="S12" s="283" t="n">
        <f aca="false">eff1*(SIN(PI()*COS(Blaze_1*PI()/180)*10000*a*(SIN((Q12-Blaze_1)*PI()/180)+SIN((R12-Blaze_1)*PI()/180))/P12)/(PI()*COS(Blaze_1*PI()/180)*10000*a*(SIN((Q12-Blaze_1)*PI()/180)+SIN((R12-Blaze_1)*PI()/180))/P12))^2</f>
        <v>0.815615456197947</v>
      </c>
    </row>
    <row r="13" customFormat="false" ht="11.45" hidden="false" customHeight="true" outlineLevel="0" collapsed="false">
      <c r="A13" s="274"/>
      <c r="B13" s="274"/>
      <c r="C13" s="274"/>
      <c r="D13" s="274"/>
      <c r="E13" s="274"/>
      <c r="F13" s="274"/>
      <c r="G13" s="274"/>
      <c r="H13" s="274"/>
      <c r="I13" s="274"/>
      <c r="J13" s="274"/>
      <c r="K13" s="7"/>
      <c r="L13" s="276" t="n">
        <v>5470</v>
      </c>
      <c r="M13" s="280" t="n">
        <f aca="false">S13*100</f>
        <v>81.0206823096834</v>
      </c>
      <c r="N13" s="274"/>
      <c r="O13" s="281" t="n">
        <f aca="false">S13</f>
        <v>0.810206823096834</v>
      </c>
      <c r="P13" s="171" t="n">
        <f aca="false">L13</f>
        <v>5470</v>
      </c>
      <c r="Q13" s="282" t="n">
        <f aca="false">Blaze_1</f>
        <v>2.15</v>
      </c>
      <c r="R13" s="282" t="n">
        <f aca="false">(180/PI())*ASIN(P13/(10000*a)-SIN(Q13*PI()/180))</f>
        <v>2.55246743213388</v>
      </c>
      <c r="S13" s="283" t="n">
        <f aca="false">eff1*(SIN(PI()*COS(Blaze_1*PI()/180)*10000*a*(SIN((Q13-Blaze_1)*PI()/180)+SIN((R13-Blaze_1)*PI()/180))/P13)/(PI()*COS(Blaze_1*PI()/180)*10000*a*(SIN((Q13-Blaze_1)*PI()/180)+SIN((R13-Blaze_1)*PI()/180))/P13))^2</f>
        <v>0.810206823096834</v>
      </c>
    </row>
    <row r="14" customFormat="false" ht="11.45" hidden="false" customHeight="true" outlineLevel="0" collapsed="false">
      <c r="A14" s="274"/>
      <c r="B14" s="274"/>
      <c r="C14" s="274"/>
      <c r="D14" s="274"/>
      <c r="E14" s="274"/>
      <c r="F14" s="274"/>
      <c r="G14" s="274"/>
      <c r="H14" s="274"/>
      <c r="I14" s="274"/>
      <c r="J14" s="274"/>
      <c r="K14" s="7"/>
      <c r="L14" s="276" t="n">
        <v>5576</v>
      </c>
      <c r="M14" s="280" t="n">
        <f aca="false">S14*100</f>
        <v>80.1465756429284</v>
      </c>
      <c r="N14" s="274"/>
      <c r="O14" s="281" t="n">
        <f aca="false">S14</f>
        <v>0.801465756429284</v>
      </c>
      <c r="P14" s="171" t="n">
        <f aca="false">L14</f>
        <v>5576</v>
      </c>
      <c r="Q14" s="282" t="n">
        <f aca="false">Blaze_1</f>
        <v>2.15</v>
      </c>
      <c r="R14" s="282" t="n">
        <f aca="false">(180/PI())*ASIN(P14/(10000*a)-SIN(Q14*PI()/180))</f>
        <v>2.64366146937523</v>
      </c>
      <c r="S14" s="283" t="n">
        <f aca="false">eff1*(SIN(PI()*COS(Blaze_1*PI()/180)*10000*a*(SIN((Q14-Blaze_1)*PI()/180)+SIN((R14-Blaze_1)*PI()/180))/P14)/(PI()*COS(Blaze_1*PI()/180)*10000*a*(SIN((Q14-Blaze_1)*PI()/180)+SIN((R14-Blaze_1)*PI()/180))/P14))^2</f>
        <v>0.801465756429284</v>
      </c>
    </row>
    <row r="15" customFormat="false" ht="11.45" hidden="false" customHeight="true" outlineLevel="0" collapsed="false">
      <c r="A15" s="274"/>
      <c r="B15" s="274"/>
      <c r="C15" s="274"/>
      <c r="D15" s="274"/>
      <c r="E15" s="274"/>
      <c r="F15" s="274"/>
      <c r="G15" s="274"/>
      <c r="H15" s="274"/>
      <c r="I15" s="274"/>
      <c r="J15" s="274"/>
      <c r="K15" s="7"/>
      <c r="L15" s="276" t="n">
        <v>5644</v>
      </c>
      <c r="M15" s="280" t="n">
        <f aca="false">S15*100</f>
        <v>79.5263995574299</v>
      </c>
      <c r="N15" s="274"/>
      <c r="O15" s="281" t="n">
        <f aca="false">S15</f>
        <v>0.795263995574299</v>
      </c>
      <c r="P15" s="171" t="n">
        <f aca="false">L15</f>
        <v>5644</v>
      </c>
      <c r="Q15" s="282" t="n">
        <f aca="false">Blaze_1</f>
        <v>2.15</v>
      </c>
      <c r="R15" s="282" t="n">
        <f aca="false">(180/PI())*ASIN(P15/(10000*a)-SIN(Q15*PI()/180))</f>
        <v>2.70216681894673</v>
      </c>
      <c r="S15" s="283" t="n">
        <f aca="false">eff1*(SIN(PI()*COS(Blaze_1*PI()/180)*10000*a*(SIN((Q15-Blaze_1)*PI()/180)+SIN((R15-Blaze_1)*PI()/180))/P15)/(PI()*COS(Blaze_1*PI()/180)*10000*a*(SIN((Q15-Blaze_1)*PI()/180)+SIN((R15-Blaze_1)*PI()/180))/P15))^2</f>
        <v>0.795263995574299</v>
      </c>
    </row>
    <row r="16" customFormat="false" ht="11.45" hidden="false" customHeight="true" outlineLevel="0" collapsed="false">
      <c r="A16" s="274"/>
      <c r="B16" s="274"/>
      <c r="C16" s="274"/>
      <c r="D16" s="274"/>
      <c r="E16" s="274"/>
      <c r="F16" s="274"/>
      <c r="G16" s="274"/>
      <c r="H16" s="274"/>
      <c r="I16" s="274"/>
      <c r="J16" s="274"/>
      <c r="K16" s="7"/>
      <c r="L16" s="276" t="n">
        <v>5782</v>
      </c>
      <c r="M16" s="280" t="n">
        <f aca="false">S16*100</f>
        <v>78.1474231070158</v>
      </c>
      <c r="N16" s="274"/>
      <c r="O16" s="281" t="n">
        <f aca="false">S16</f>
        <v>0.781474231070158</v>
      </c>
      <c r="P16" s="171" t="n">
        <f aca="false">L16</f>
        <v>5782</v>
      </c>
      <c r="Q16" s="282" t="n">
        <f aca="false">Blaze_1</f>
        <v>2.15</v>
      </c>
      <c r="R16" s="282" t="n">
        <f aca="false">(180/PI())*ASIN(P16/(10000*a)-SIN(Q16*PI()/180))</f>
        <v>2.82090699607732</v>
      </c>
      <c r="S16" s="283" t="n">
        <f aca="false">eff1*(SIN(PI()*COS(Blaze_1*PI()/180)*10000*a*(SIN((Q16-Blaze_1)*PI()/180)+SIN((R16-Blaze_1)*PI()/180))/P16)/(PI()*COS(Blaze_1*PI()/180)*10000*a*(SIN((Q16-Blaze_1)*PI()/180)+SIN((R16-Blaze_1)*PI()/180))/P16))^2</f>
        <v>0.781474231070158</v>
      </c>
    </row>
    <row r="17" customFormat="false" ht="11.45" hidden="false" customHeight="true" outlineLevel="0" collapsed="false">
      <c r="A17" s="274"/>
      <c r="B17" s="274"/>
      <c r="C17" s="274"/>
      <c r="D17" s="274"/>
      <c r="E17" s="274"/>
      <c r="F17" s="274"/>
      <c r="G17" s="274"/>
      <c r="H17" s="274"/>
      <c r="I17" s="274"/>
      <c r="J17" s="274"/>
      <c r="K17" s="7"/>
      <c r="L17" s="276" t="n">
        <v>5876</v>
      </c>
      <c r="M17" s="280" t="n">
        <f aca="false">S17*100</f>
        <v>77.1306012834582</v>
      </c>
      <c r="N17" s="274"/>
      <c r="O17" s="281" t="n">
        <f aca="false">S17</f>
        <v>0.771306012834581</v>
      </c>
      <c r="P17" s="171" t="n">
        <f aca="false">L17</f>
        <v>5876</v>
      </c>
      <c r="Q17" s="282" t="n">
        <f aca="false">Blaze_1</f>
        <v>2.15</v>
      </c>
      <c r="R17" s="282" t="n">
        <f aca="false">(180/PI())*ASIN(P17/(10000*a)-SIN(Q17*PI()/180))</f>
        <v>2.90179489827758</v>
      </c>
      <c r="S17" s="283" t="n">
        <f aca="false">eff1*(SIN(PI()*COS(Blaze_1*PI()/180)*10000*a*(SIN((Q17-Blaze_1)*PI()/180)+SIN((R17-Blaze_1)*PI()/180))/P17)/(PI()*COS(Blaze_1*PI()/180)*10000*a*(SIN((Q17-Blaze_1)*PI()/180)+SIN((R17-Blaze_1)*PI()/180))/P17))^2</f>
        <v>0.771306012834581</v>
      </c>
    </row>
    <row r="18" customFormat="false" ht="11.45" hidden="false" customHeight="true" outlineLevel="0" collapsed="false">
      <c r="A18" s="274"/>
      <c r="B18" s="274"/>
      <c r="C18" s="274"/>
      <c r="D18" s="274"/>
      <c r="E18" s="274"/>
      <c r="F18" s="274"/>
      <c r="G18" s="274"/>
      <c r="H18" s="274"/>
      <c r="I18" s="274"/>
      <c r="J18" s="274"/>
      <c r="K18" s="7"/>
      <c r="L18" s="276" t="n">
        <v>5896</v>
      </c>
      <c r="M18" s="280" t="n">
        <f aca="false">S18*100</f>
        <v>76.9073441494516</v>
      </c>
      <c r="N18" s="274"/>
      <c r="O18" s="281" t="n">
        <f aca="false">S18</f>
        <v>0.769073441494516</v>
      </c>
      <c r="P18" s="171" t="n">
        <f aca="false">L18</f>
        <v>5896</v>
      </c>
      <c r="Q18" s="282" t="n">
        <f aca="false">Blaze_1</f>
        <v>2.15</v>
      </c>
      <c r="R18" s="282" t="n">
        <f aca="false">(180/PI())*ASIN(P18/(10000*a)-SIN(Q18*PI()/180))</f>
        <v>2.91900583159681</v>
      </c>
      <c r="S18" s="283" t="n">
        <f aca="false">eff1*(SIN(PI()*COS(Blaze_1*PI()/180)*10000*a*(SIN((Q18-Blaze_1)*PI()/180)+SIN((R18-Blaze_1)*PI()/180))/P18)/(PI()*COS(Blaze_1*PI()/180)*10000*a*(SIN((Q18-Blaze_1)*PI()/180)+SIN((R18-Blaze_1)*PI()/180))/P18))^2</f>
        <v>0.769073441494516</v>
      </c>
    </row>
    <row r="19" customFormat="false" ht="11.45" hidden="false" customHeight="true" outlineLevel="0" collapsed="false">
      <c r="A19" s="274"/>
      <c r="B19" s="274"/>
      <c r="C19" s="274"/>
      <c r="D19" s="274"/>
      <c r="E19" s="274"/>
      <c r="F19" s="274"/>
      <c r="G19" s="274"/>
      <c r="H19" s="274"/>
      <c r="I19" s="274"/>
      <c r="J19" s="274"/>
      <c r="K19" s="7"/>
      <c r="L19" s="276" t="n">
        <v>6103</v>
      </c>
      <c r="M19" s="280" t="n">
        <f aca="false">S19*100</f>
        <v>74.4816780611018</v>
      </c>
      <c r="N19" s="274"/>
      <c r="O19" s="281" t="n">
        <f aca="false">S19</f>
        <v>0.744816780611018</v>
      </c>
      <c r="P19" s="171" t="n">
        <f aca="false">L19</f>
        <v>6103</v>
      </c>
      <c r="Q19" s="282" t="n">
        <f aca="false">Blaze_1</f>
        <v>2.15</v>
      </c>
      <c r="R19" s="282" t="n">
        <f aca="false">(180/PI())*ASIN(P19/(10000*a)-SIN(Q19*PI()/180))</f>
        <v>3.0971547622208</v>
      </c>
      <c r="S19" s="283" t="n">
        <f aca="false">eff1*(SIN(PI()*COS(Blaze_1*PI()/180)*10000*a*(SIN((Q19-Blaze_1)*PI()/180)+SIN((R19-Blaze_1)*PI()/180))/P19)/(PI()*COS(Blaze_1*PI()/180)*10000*a*(SIN((Q19-Blaze_1)*PI()/180)+SIN((R19-Blaze_1)*PI()/180))/P19))^2</f>
        <v>0.744816780611018</v>
      </c>
    </row>
    <row r="20" customFormat="false" ht="11.45" hidden="false" customHeight="true" outlineLevel="0" collapsed="false">
      <c r="A20" s="274"/>
      <c r="B20" s="274"/>
      <c r="C20" s="274"/>
      <c r="D20" s="274"/>
      <c r="E20" s="274"/>
      <c r="F20" s="274"/>
      <c r="G20" s="274"/>
      <c r="H20" s="274"/>
      <c r="I20" s="274"/>
      <c r="J20" s="274"/>
      <c r="K20" s="7"/>
      <c r="L20" s="276" t="n">
        <v>6173</v>
      </c>
      <c r="M20" s="280" t="n">
        <f aca="false">S20*100</f>
        <v>73.6233368459668</v>
      </c>
      <c r="N20" s="274"/>
      <c r="O20" s="281" t="n">
        <f aca="false">S20</f>
        <v>0.736233368459668</v>
      </c>
      <c r="P20" s="171" t="n">
        <f aca="false">L20</f>
        <v>6173</v>
      </c>
      <c r="Q20" s="282" t="n">
        <f aca="false">Blaze_1</f>
        <v>2.15</v>
      </c>
      <c r="R20" s="282" t="n">
        <f aca="false">(180/PI())*ASIN(P20/(10000*a)-SIN(Q20*PI()/180))</f>
        <v>3.15740505768449</v>
      </c>
      <c r="S20" s="283" t="n">
        <f aca="false">eff1*(SIN(PI()*COS(Blaze_1*PI()/180)*10000*a*(SIN((Q20-Blaze_1)*PI()/180)+SIN((R20-Blaze_1)*PI()/180))/P20)/(PI()*COS(Blaze_1*PI()/180)*10000*a*(SIN((Q20-Blaze_1)*PI()/180)+SIN((R20-Blaze_1)*PI()/180))/P20))^2</f>
        <v>0.736233368459668</v>
      </c>
    </row>
    <row r="21" customFormat="false" ht="11.45" hidden="false" customHeight="true" outlineLevel="0" collapsed="false">
      <c r="A21" s="274"/>
      <c r="B21" s="274"/>
      <c r="C21" s="274"/>
      <c r="D21" s="274"/>
      <c r="E21" s="274"/>
      <c r="F21" s="274"/>
      <c r="G21" s="274"/>
      <c r="H21" s="274"/>
      <c r="I21" s="274"/>
      <c r="J21" s="274"/>
      <c r="K21" s="7"/>
      <c r="L21" s="276" t="n">
        <v>6302</v>
      </c>
      <c r="M21" s="280" t="n">
        <f aca="false">S21*100</f>
        <v>72.006066343318</v>
      </c>
      <c r="N21" s="274"/>
      <c r="O21" s="281" t="n">
        <f aca="false">S21</f>
        <v>0.72006066343318</v>
      </c>
      <c r="P21" s="171" t="n">
        <f aca="false">L21</f>
        <v>6302</v>
      </c>
      <c r="Q21" s="282" t="n">
        <f aca="false">Blaze_1</f>
        <v>2.15</v>
      </c>
      <c r="R21" s="282" t="n">
        <f aca="false">(180/PI())*ASIN(P21/(10000*a)-SIN(Q21*PI()/180))</f>
        <v>3.26844695010608</v>
      </c>
      <c r="S21" s="283" t="n">
        <f aca="false">eff1*(SIN(PI()*COS(Blaze_1*PI()/180)*10000*a*(SIN((Q21-Blaze_1)*PI()/180)+SIN((R21-Blaze_1)*PI()/180))/P21)/(PI()*COS(Blaze_1*PI()/180)*10000*a*(SIN((Q21-Blaze_1)*PI()/180)+SIN((R21-Blaze_1)*PI()/180))/P21))^2</f>
        <v>0.72006066343318</v>
      </c>
    </row>
    <row r="22" customFormat="false" ht="11.45" hidden="false" customHeight="true" outlineLevel="0" collapsed="false">
      <c r="A22" s="274"/>
      <c r="B22" s="274"/>
      <c r="C22" s="274"/>
      <c r="D22" s="274"/>
      <c r="E22" s="274"/>
      <c r="F22" s="274"/>
      <c r="G22" s="274"/>
      <c r="H22" s="274"/>
      <c r="I22" s="274"/>
      <c r="J22" s="274"/>
      <c r="K22" s="7"/>
      <c r="L22" s="276" t="n">
        <v>6563</v>
      </c>
      <c r="M22" s="280" t="n">
        <f aca="false">S22*100</f>
        <v>68.6478353767247</v>
      </c>
      <c r="N22" s="274"/>
      <c r="O22" s="281" t="n">
        <f aca="false">S22</f>
        <v>0.686478353767247</v>
      </c>
      <c r="P22" s="171" t="n">
        <f aca="false">L22</f>
        <v>6563</v>
      </c>
      <c r="Q22" s="282" t="n">
        <f aca="false">Blaze_1</f>
        <v>2.15</v>
      </c>
      <c r="R22" s="282" t="n">
        <f aca="false">(180/PI())*ASIN(P22/(10000*a)-SIN(Q22*PI()/180))</f>
        <v>3.49315113534292</v>
      </c>
      <c r="S22" s="283" t="n">
        <f aca="false">eff1*(SIN(PI()*COS(Blaze_1*PI()/180)*10000*a*(SIN((Q22-Blaze_1)*PI()/180)+SIN((R22-Blaze_1)*PI()/180))/P22)/(PI()*COS(Blaze_1*PI()/180)*10000*a*(SIN((Q22-Blaze_1)*PI()/180)+SIN((R22-Blaze_1)*PI()/180))/P22))^2</f>
        <v>0.686478353767247</v>
      </c>
    </row>
    <row r="23" customFormat="false" ht="11.45" hidden="false" customHeight="true" outlineLevel="0" collapsed="false">
      <c r="A23" s="274"/>
      <c r="B23" s="274"/>
      <c r="C23" s="274"/>
      <c r="D23" s="274"/>
      <c r="E23" s="274"/>
      <c r="F23" s="274"/>
      <c r="G23" s="274"/>
      <c r="H23" s="274"/>
      <c r="I23" s="274"/>
      <c r="J23" s="274"/>
      <c r="K23" s="7"/>
      <c r="L23" s="276" t="n">
        <v>6678</v>
      </c>
      <c r="M23" s="280" t="n">
        <f aca="false">S23*100</f>
        <v>67.1527461029204</v>
      </c>
      <c r="N23" s="274"/>
      <c r="O23" s="281" t="n">
        <f aca="false">S23</f>
        <v>0.671527461029204</v>
      </c>
      <c r="P23" s="171" t="n">
        <f aca="false">L23</f>
        <v>6678</v>
      </c>
      <c r="Q23" s="282" t="n">
        <f aca="false">Blaze_1</f>
        <v>2.15</v>
      </c>
      <c r="R23" s="282" t="n">
        <f aca="false">(180/PI())*ASIN(P23/(10000*a)-SIN(Q23*PI()/180))</f>
        <v>3.59217559671363</v>
      </c>
      <c r="S23" s="283" t="n">
        <f aca="false">eff1*(SIN(PI()*COS(Blaze_1*PI()/180)*10000*a*(SIN((Q23-Blaze_1)*PI()/180)+SIN((R23-Blaze_1)*PI()/180))/P23)/(PI()*COS(Blaze_1*PI()/180)*10000*a*(SIN((Q23-Blaze_1)*PI()/180)+SIN((R23-Blaze_1)*PI()/180))/P23))^2</f>
        <v>0.671527461029204</v>
      </c>
    </row>
    <row r="24" customFormat="false" ht="11.45" hidden="false" customHeight="true" outlineLevel="0" collapsed="false">
      <c r="A24" s="274"/>
      <c r="B24" s="274"/>
      <c r="C24" s="274"/>
      <c r="D24" s="274"/>
      <c r="E24" s="274"/>
      <c r="F24" s="274"/>
      <c r="G24" s="274"/>
      <c r="H24" s="274"/>
      <c r="I24" s="274"/>
      <c r="J24" s="274"/>
      <c r="K24" s="7"/>
      <c r="L24" s="276" t="n">
        <v>6771</v>
      </c>
      <c r="M24" s="280" t="n">
        <f aca="false">S24*100</f>
        <v>65.9439600835655</v>
      </c>
      <c r="N24" s="274"/>
      <c r="O24" s="281" t="n">
        <f aca="false">S24</f>
        <v>0.659439600835655</v>
      </c>
      <c r="P24" s="171" t="n">
        <f aca="false">L24</f>
        <v>6771</v>
      </c>
      <c r="Q24" s="282" t="n">
        <f aca="false">Blaze_1</f>
        <v>2.15</v>
      </c>
      <c r="R24" s="282" t="n">
        <f aca="false">(180/PI())*ASIN(P24/(10000*a)-SIN(Q24*PI()/180))</f>
        <v>3.67226409253777</v>
      </c>
      <c r="S24" s="283" t="n">
        <f aca="false">eff1*(SIN(PI()*COS(Blaze_1*PI()/180)*10000*a*(SIN((Q24-Blaze_1)*PI()/180)+SIN((R24-Blaze_1)*PI()/180))/P24)/(PI()*COS(Blaze_1*PI()/180)*10000*a*(SIN((Q24-Blaze_1)*PI()/180)+SIN((R24-Blaze_1)*PI()/180))/P24))^2</f>
        <v>0.659439600835655</v>
      </c>
    </row>
    <row r="25" customFormat="false" ht="11.45" hidden="false" customHeight="true" outlineLevel="0" collapsed="false">
      <c r="A25" s="274"/>
      <c r="B25" s="274"/>
      <c r="C25" s="274"/>
      <c r="D25" s="274"/>
      <c r="E25" s="274"/>
      <c r="F25" s="274"/>
      <c r="G25" s="274"/>
      <c r="H25" s="274"/>
      <c r="I25" s="274"/>
      <c r="J25" s="274"/>
      <c r="K25" s="7"/>
      <c r="L25" s="276" t="n">
        <v>7065</v>
      </c>
      <c r="M25" s="280" t="n">
        <f aca="false">S25*100</f>
        <v>62.1588613235012</v>
      </c>
      <c r="N25" s="274"/>
      <c r="O25" s="281" t="n">
        <f aca="false">S25</f>
        <v>0.621588613235012</v>
      </c>
      <c r="P25" s="171" t="n">
        <f aca="false">L25</f>
        <v>7065</v>
      </c>
      <c r="Q25" s="282" t="n">
        <f aca="false">Blaze_1</f>
        <v>2.15</v>
      </c>
      <c r="R25" s="282" t="n">
        <f aca="false">(180/PI())*ASIN(P25/(10000*a)-SIN(Q25*PI()/180))</f>
        <v>3.92549509409961</v>
      </c>
      <c r="S25" s="283" t="n">
        <f aca="false">eff1*(SIN(PI()*COS(Blaze_1*PI()/180)*10000*a*(SIN((Q25-Blaze_1)*PI()/180)+SIN((R25-Blaze_1)*PI()/180))/P25)/(PI()*COS(Blaze_1*PI()/180)*10000*a*(SIN((Q25-Blaze_1)*PI()/180)+SIN((R25-Blaze_1)*PI()/180))/P25))^2</f>
        <v>0.621588613235012</v>
      </c>
    </row>
    <row r="26" customFormat="false" ht="11.45" hidden="false" customHeight="true" outlineLevel="0" collapsed="false">
      <c r="A26" s="274"/>
      <c r="B26" s="274"/>
      <c r="C26" s="274"/>
      <c r="D26" s="274"/>
      <c r="E26" s="274"/>
      <c r="F26" s="274"/>
      <c r="G26" s="274"/>
      <c r="H26" s="274"/>
      <c r="I26" s="274"/>
      <c r="J26" s="274"/>
      <c r="K26" s="7"/>
      <c r="L26" s="276" t="n">
        <v>7773</v>
      </c>
      <c r="M26" s="280" t="n">
        <f aca="false">S26*100</f>
        <v>53.573023438518</v>
      </c>
      <c r="N26" s="274"/>
      <c r="O26" s="281" t="n">
        <f aca="false">S26</f>
        <v>0.53573023438518</v>
      </c>
      <c r="P26" s="171" t="n">
        <f aca="false">L26</f>
        <v>7773</v>
      </c>
      <c r="Q26" s="282" t="n">
        <f aca="false">Blaze_1</f>
        <v>2.15</v>
      </c>
      <c r="R26" s="282" t="n">
        <f aca="false">(180/PI())*ASIN(P26/(10000*a)-SIN(Q26*PI()/180))</f>
        <v>4.53564163755003</v>
      </c>
      <c r="S26" s="283" t="n">
        <f aca="false">eff1*(SIN(PI()*COS(Blaze_1*PI()/180)*10000*a*(SIN((Q26-Blaze_1)*PI()/180)+SIN((R26-Blaze_1)*PI()/180))/P26)/(PI()*COS(Blaze_1*PI()/180)*10000*a*(SIN((Q26-Blaze_1)*PI()/180)+SIN((R26-Blaze_1)*PI()/180))/P26))^2</f>
        <v>0.53573023438518</v>
      </c>
    </row>
    <row r="27" customFormat="false" ht="11.45" hidden="false" customHeight="true" outlineLevel="0" collapsed="false">
      <c r="A27" s="274"/>
      <c r="B27" s="274"/>
      <c r="C27" s="274"/>
      <c r="D27" s="274"/>
      <c r="E27" s="274"/>
      <c r="F27" s="274"/>
      <c r="G27" s="274"/>
      <c r="H27" s="274"/>
      <c r="I27" s="274"/>
      <c r="J27" s="274"/>
      <c r="K27" s="7"/>
      <c r="L27" s="276" t="n">
        <v>8183</v>
      </c>
      <c r="M27" s="280" t="n">
        <f aca="false">S27*100</f>
        <v>49.0766600425324</v>
      </c>
      <c r="N27" s="274"/>
      <c r="O27" s="281" t="n">
        <f aca="false">S27</f>
        <v>0.490766600425324</v>
      </c>
      <c r="P27" s="171" t="n">
        <f aca="false">L27</f>
        <v>8183</v>
      </c>
      <c r="Q27" s="282" t="n">
        <f aca="false">Blaze_1</f>
        <v>2.15</v>
      </c>
      <c r="R27" s="282" t="n">
        <f aca="false">(180/PI())*ASIN(P27/(10000*a)-SIN(Q27*PI()/180))</f>
        <v>4.88920643255562</v>
      </c>
      <c r="S27" s="283" t="n">
        <f aca="false">eff1*(SIN(PI()*COS(Blaze_1*PI()/180)*10000*a*(SIN((Q27-Blaze_1)*PI()/180)+SIN((R27-Blaze_1)*PI()/180))/P27)/(PI()*COS(Blaze_1*PI()/180)*10000*a*(SIN((Q27-Blaze_1)*PI()/180)+SIN((R27-Blaze_1)*PI()/180))/P27))^2</f>
        <v>0.490766600425324</v>
      </c>
    </row>
    <row r="28" customFormat="false" ht="11.45" hidden="false" customHeight="true" outlineLevel="0" collapsed="false">
      <c r="A28" s="274"/>
      <c r="B28" s="274"/>
      <c r="C28" s="274"/>
      <c r="D28" s="274"/>
      <c r="E28" s="274"/>
      <c r="F28" s="274"/>
      <c r="G28" s="274"/>
      <c r="H28" s="274"/>
      <c r="I28" s="274"/>
      <c r="J28" s="274"/>
      <c r="K28" s="7"/>
      <c r="L28" s="276" t="n">
        <v>8498</v>
      </c>
      <c r="M28" s="280" t="n">
        <f aca="false">S28*100</f>
        <v>45.882349592117</v>
      </c>
      <c r="N28" s="274"/>
      <c r="O28" s="281" t="n">
        <f aca="false">S28</f>
        <v>0.45882349592117</v>
      </c>
      <c r="P28" s="171" t="n">
        <f aca="false">L28</f>
        <v>8498</v>
      </c>
      <c r="Q28" s="282" t="n">
        <f aca="false">Blaze_1</f>
        <v>2.15</v>
      </c>
      <c r="R28" s="282" t="n">
        <f aca="false">(180/PI())*ASIN(P28/(10000*a)-SIN(Q28*PI()/180))</f>
        <v>5.16097379963538</v>
      </c>
      <c r="S28" s="283" t="n">
        <f aca="false">eff1*(SIN(PI()*COS(Blaze_1*PI()/180)*10000*a*(SIN((Q28-Blaze_1)*PI()/180)+SIN((R28-Blaze_1)*PI()/180))/P28)/(PI()*COS(Blaze_1*PI()/180)*10000*a*(SIN((Q28-Blaze_1)*PI()/180)+SIN((R28-Blaze_1)*PI()/180))/P28))^2</f>
        <v>0.45882349592117</v>
      </c>
    </row>
    <row r="29" customFormat="false" ht="11.45" hidden="false" customHeight="true" outlineLevel="0" collapsed="false">
      <c r="A29" s="274"/>
      <c r="B29" s="274"/>
      <c r="C29" s="274"/>
      <c r="D29" s="274"/>
      <c r="E29" s="274"/>
      <c r="F29" s="274"/>
      <c r="G29" s="274"/>
      <c r="H29" s="274"/>
      <c r="I29" s="274"/>
      <c r="J29" s="274"/>
      <c r="K29" s="7"/>
      <c r="L29" s="276" t="n">
        <v>8542</v>
      </c>
      <c r="M29" s="280" t="n">
        <f aca="false">S29*100</f>
        <v>45.4541526551473</v>
      </c>
      <c r="N29" s="274"/>
      <c r="O29" s="281" t="n">
        <f aca="false">S29</f>
        <v>0.454541526551473</v>
      </c>
      <c r="P29" s="171" t="n">
        <f aca="false">L29</f>
        <v>8542</v>
      </c>
      <c r="Q29" s="282" t="n">
        <f aca="false">Blaze_1</f>
        <v>2.15</v>
      </c>
      <c r="R29" s="282" t="n">
        <f aca="false">(180/PI())*ASIN(P29/(10000*a)-SIN(Q29*PI()/180))</f>
        <v>5.1989440839519</v>
      </c>
      <c r="S29" s="283" t="n">
        <f aca="false">eff1*(SIN(PI()*COS(Blaze_1*PI()/180)*10000*a*(SIN((Q29-Blaze_1)*PI()/180)+SIN((R29-Blaze_1)*PI()/180))/P29)/(PI()*COS(Blaze_1*PI()/180)*10000*a*(SIN((Q29-Blaze_1)*PI()/180)+SIN((R29-Blaze_1)*PI()/180))/P29))^2</f>
        <v>0.454541526551473</v>
      </c>
    </row>
    <row r="30" customFormat="false" ht="11.45" hidden="false" customHeight="true" outlineLevel="0" collapsed="false">
      <c r="A30" s="274"/>
      <c r="B30" s="274"/>
      <c r="C30" s="274"/>
      <c r="D30" s="274"/>
      <c r="E30" s="274"/>
      <c r="F30" s="274"/>
      <c r="G30" s="274"/>
      <c r="H30" s="274"/>
      <c r="I30" s="274"/>
      <c r="J30" s="274"/>
      <c r="K30" s="7"/>
      <c r="L30" s="276" t="n">
        <v>8662</v>
      </c>
      <c r="M30" s="280" t="n">
        <f aca="false">S30*100</f>
        <v>44.3085055629349</v>
      </c>
      <c r="N30" s="274"/>
      <c r="O30" s="281" t="n">
        <f aca="false">S30</f>
        <v>0.443085055629349</v>
      </c>
      <c r="P30" s="171" t="n">
        <f aca="false">L30</f>
        <v>8662</v>
      </c>
      <c r="Q30" s="282" t="n">
        <f aca="false">Blaze_1</f>
        <v>2.15</v>
      </c>
      <c r="R30" s="282" t="n">
        <f aca="false">(180/PI())*ASIN(P30/(10000*a)-SIN(Q30*PI()/180))</f>
        <v>5.30251109256715</v>
      </c>
      <c r="S30" s="283" t="n">
        <f aca="false">eff1*(SIN(PI()*COS(Blaze_1*PI()/180)*10000*a*(SIN((Q30-Blaze_1)*PI()/180)+SIN((R30-Blaze_1)*PI()/180))/P30)/(PI()*COS(Blaze_1*PI()/180)*10000*a*(SIN((Q30-Blaze_1)*PI()/180)+SIN((R30-Blaze_1)*PI()/180))/P30))^2</f>
        <v>0.443085055629349</v>
      </c>
    </row>
    <row r="31" customFormat="false" ht="11.45" hidden="false" customHeight="true" outlineLevel="0" collapsed="false">
      <c r="A31" s="274"/>
      <c r="B31" s="274"/>
      <c r="C31" s="274"/>
      <c r="D31" s="274"/>
      <c r="E31" s="274"/>
      <c r="F31" s="274"/>
      <c r="G31" s="274"/>
      <c r="H31" s="274"/>
      <c r="I31" s="274"/>
      <c r="J31" s="274"/>
      <c r="K31" s="7"/>
      <c r="L31" s="284" t="n">
        <v>10830</v>
      </c>
      <c r="M31" s="280" t="n">
        <f aca="false">S31*100</f>
        <v>28.5127115235303</v>
      </c>
      <c r="N31" s="274"/>
      <c r="O31" s="281" t="n">
        <f aca="false">S31</f>
        <v>0.285127115235303</v>
      </c>
      <c r="P31" s="171" t="n">
        <f aca="false">L31</f>
        <v>10830</v>
      </c>
      <c r="Q31" s="282" t="n">
        <f aca="false">Blaze_1</f>
        <v>2.15</v>
      </c>
      <c r="R31" s="282" t="n">
        <f aca="false">(180/PI())*ASIN(P31/(10000*a)-SIN(Q31*PI()/180))</f>
        <v>7.1769574804037</v>
      </c>
      <c r="S31" s="283" t="n">
        <f aca="false">eff1*(SIN(PI()*COS(Blaze_1*PI()/180)*10000*a*(SIN((Q31-Blaze_1)*PI()/180)+SIN((R31-Blaze_1)*PI()/180))/P31)/(PI()*COS(Blaze_1*PI()/180)*10000*a*(SIN((Q31-Blaze_1)*PI()/180)+SIN((R31-Blaze_1)*PI()/180))/P31))^2</f>
        <v>0.285127115235303</v>
      </c>
    </row>
    <row r="32" customFormat="false" ht="11.45" hidden="false" customHeight="true" outlineLevel="0" collapsed="false">
      <c r="A32" s="274"/>
      <c r="B32" s="274"/>
      <c r="C32" s="274"/>
      <c r="D32" s="274"/>
      <c r="E32" s="274"/>
      <c r="F32" s="274"/>
      <c r="G32" s="274"/>
      <c r="H32" s="274"/>
      <c r="I32" s="274"/>
      <c r="J32" s="274"/>
      <c r="K32" s="7"/>
      <c r="L32" s="284"/>
      <c r="M32" s="280"/>
      <c r="N32" s="274"/>
      <c r="O32" s="281"/>
      <c r="P32" s="171"/>
      <c r="Q32" s="282"/>
      <c r="R32" s="282"/>
      <c r="S32" s="283"/>
    </row>
    <row r="33" customFormat="false" ht="11.45" hidden="false" customHeight="true" outlineLevel="0" collapsed="false">
      <c r="A33" s="274"/>
      <c r="B33" s="274"/>
      <c r="C33" s="274"/>
      <c r="D33" s="274"/>
      <c r="E33" s="274"/>
      <c r="F33" s="274"/>
      <c r="G33" s="274"/>
      <c r="H33" s="274"/>
      <c r="I33" s="274"/>
      <c r="J33" s="274"/>
      <c r="K33" s="7"/>
      <c r="L33" s="284"/>
      <c r="M33" s="280"/>
      <c r="N33" s="274"/>
      <c r="O33" s="281"/>
      <c r="P33" s="171"/>
      <c r="Q33" s="282"/>
      <c r="R33" s="282"/>
      <c r="S33" s="283"/>
    </row>
    <row r="34" customFormat="false" ht="11.45" hidden="false" customHeight="true" outlineLevel="0" collapsed="false">
      <c r="A34" s="274"/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L34" s="284"/>
      <c r="M34" s="280"/>
      <c r="N34" s="274"/>
      <c r="O34" s="281"/>
      <c r="P34" s="171"/>
      <c r="Q34" s="282"/>
      <c r="R34" s="282"/>
      <c r="S34" s="283"/>
    </row>
    <row r="35" customFormat="false" ht="11.45" hidden="false" customHeight="true" outlineLevel="0" collapsed="false">
      <c r="A35" s="274"/>
      <c r="B35" s="274"/>
      <c r="C35" s="274"/>
      <c r="D35" s="274"/>
      <c r="E35" s="274"/>
      <c r="F35" s="274"/>
      <c r="G35" s="274"/>
      <c r="H35" s="274"/>
      <c r="I35" s="274"/>
      <c r="J35" s="274"/>
      <c r="K35" s="274"/>
      <c r="L35" s="276"/>
      <c r="M35" s="280"/>
      <c r="N35" s="274"/>
      <c r="O35" s="281"/>
      <c r="P35" s="171"/>
      <c r="Q35" s="282"/>
      <c r="R35" s="282"/>
      <c r="S35" s="283"/>
    </row>
    <row r="36" customFormat="false" ht="11.45" hidden="false" customHeight="true" outlineLevel="0" collapsed="false">
      <c r="A36" s="274"/>
      <c r="B36" s="274"/>
      <c r="C36" s="274"/>
      <c r="D36" s="274"/>
      <c r="E36" s="274"/>
      <c r="F36" s="274"/>
      <c r="G36" s="274"/>
      <c r="H36" s="274"/>
      <c r="I36" s="274"/>
      <c r="J36" s="274"/>
      <c r="K36" s="274"/>
      <c r="L36" s="284"/>
      <c r="M36" s="280"/>
      <c r="N36" s="274"/>
      <c r="O36" s="281"/>
      <c r="P36" s="171"/>
      <c r="Q36" s="282"/>
      <c r="R36" s="282"/>
      <c r="S36" s="283"/>
    </row>
    <row r="37" customFormat="false" ht="11.45" hidden="false" customHeight="true" outlineLevel="0" collapsed="false">
      <c r="A37" s="274"/>
      <c r="B37" s="274"/>
      <c r="C37" s="274"/>
      <c r="D37" s="274"/>
      <c r="E37" s="274"/>
      <c r="F37" s="274"/>
      <c r="G37" s="274"/>
      <c r="H37" s="274"/>
      <c r="I37" s="274"/>
      <c r="J37" s="274"/>
      <c r="K37" s="274"/>
      <c r="L37" s="284"/>
      <c r="M37" s="280"/>
      <c r="N37" s="274"/>
      <c r="O37" s="281"/>
      <c r="P37" s="171"/>
      <c r="Q37" s="282"/>
      <c r="R37" s="282"/>
      <c r="S37" s="283"/>
    </row>
    <row r="38" customFormat="false" ht="6" hidden="false" customHeight="true" outlineLevel="0" collapsed="false">
      <c r="A38" s="274"/>
      <c r="B38" s="274"/>
      <c r="C38" s="274"/>
      <c r="D38" s="274"/>
      <c r="E38" s="274"/>
      <c r="F38" s="274"/>
      <c r="G38" s="274"/>
      <c r="H38" s="274"/>
      <c r="I38" s="274"/>
      <c r="J38" s="274"/>
      <c r="K38" s="274"/>
      <c r="L38" s="274"/>
      <c r="M38" s="274"/>
      <c r="N38" s="274"/>
      <c r="O38" s="275"/>
    </row>
  </sheetData>
  <conditionalFormatting sqref="M5:M37">
    <cfRule type="cellIs" priority="2" operator="between" aboveAverage="0" equalAverage="0" bottom="0" percent="0" rank="0" text="" dxfId="31">
      <formula>50</formula>
      <formula>65</formula>
    </cfRule>
    <cfRule type="cellIs" priority="3" operator="greaterThan" aboveAverage="0" equalAverage="0" bottom="0" percent="0" rank="0" text="" dxfId="32">
      <formula>65</formula>
    </cfRule>
    <cfRule type="cellIs" priority="4" operator="lessThan" aboveAverage="0" equalAverage="0" bottom="0" percent="0" rank="0" text="" dxfId="33">
      <formula>50</formula>
    </cfRule>
  </conditionalFormatting>
  <printOptions headings="false" gridLines="false" gridLinesSet="true" horizontalCentered="true" verticalCentered="false"/>
  <pageMargins left="0.708333333333333" right="0.708333333333333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12.56"/>
    <col collapsed="false" customWidth="true" hidden="false" outlineLevel="0" max="11" min="11" style="0" width="0.7"/>
    <col collapsed="false" customWidth="true" hidden="false" outlineLevel="0" max="12" min="12" style="0" width="6.41"/>
    <col collapsed="false" customWidth="true" hidden="false" outlineLevel="0" max="13" min="13" style="0" width="9.85"/>
    <col collapsed="false" customWidth="true" hidden="false" outlineLevel="0" max="14" min="14" style="0" width="0.7"/>
    <col collapsed="false" customWidth="true" hidden="false" outlineLevel="0" max="17" min="17" style="0" width="6.41"/>
    <col collapsed="false" customWidth="true" hidden="false" outlineLevel="0" max="18" min="18" style="0" width="6.99"/>
    <col collapsed="false" customWidth="true" hidden="false" outlineLevel="0" max="19" min="19" style="0" width="6.56"/>
  </cols>
  <sheetData>
    <row r="1" customFormat="false" ht="6" hidden="false" customHeight="true" outlineLevel="0" collapsed="false">
      <c r="A1" s="274"/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</row>
    <row r="2" customFormat="false" ht="12.75" hidden="false" customHeight="true" outlineLevel="0" collapsed="false">
      <c r="A2" s="274"/>
      <c r="B2" s="274"/>
      <c r="C2" s="274"/>
      <c r="D2" s="274"/>
      <c r="E2" s="274"/>
      <c r="F2" s="274"/>
      <c r="G2" s="274"/>
      <c r="H2" s="274"/>
      <c r="I2" s="274"/>
      <c r="J2" s="274"/>
      <c r="K2" s="7"/>
      <c r="L2" s="276" t="s">
        <v>35</v>
      </c>
      <c r="M2" s="277" t="s">
        <v>84</v>
      </c>
      <c r="N2" s="274"/>
      <c r="Q2" s="0" t="n">
        <v>4400</v>
      </c>
      <c r="R2" s="0" t="n">
        <v>0.5</v>
      </c>
      <c r="S2" s="0" t="n">
        <v>0.65</v>
      </c>
    </row>
    <row r="3" customFormat="false" ht="12.75" hidden="false" customHeight="true" outlineLevel="0" collapsed="false">
      <c r="A3" s="274"/>
      <c r="B3" s="274"/>
      <c r="C3" s="274"/>
      <c r="D3" s="274"/>
      <c r="E3" s="274"/>
      <c r="F3" s="274"/>
      <c r="G3" s="274"/>
      <c r="H3" s="274"/>
      <c r="I3" s="274"/>
      <c r="J3" s="274"/>
      <c r="K3" s="7"/>
      <c r="L3" s="278" t="s">
        <v>55</v>
      </c>
      <c r="M3" s="279" t="s">
        <v>85</v>
      </c>
      <c r="N3" s="274"/>
      <c r="Q3" s="0" t="n">
        <v>7000</v>
      </c>
      <c r="R3" s="0" t="n">
        <v>0.5</v>
      </c>
      <c r="S3" s="0" t="n">
        <v>0.65</v>
      </c>
    </row>
    <row r="4" customFormat="false" ht="12.75" hidden="false" customHeight="true" outlineLevel="0" collapsed="false">
      <c r="A4" s="274"/>
      <c r="B4" s="274"/>
      <c r="C4" s="274"/>
      <c r="D4" s="274"/>
      <c r="E4" s="274"/>
      <c r="F4" s="274"/>
      <c r="G4" s="274"/>
      <c r="H4" s="274"/>
      <c r="I4" s="274"/>
      <c r="J4" s="274"/>
      <c r="K4" s="7"/>
      <c r="L4" s="276" t="s">
        <v>70</v>
      </c>
      <c r="M4" s="277" t="s">
        <v>75</v>
      </c>
      <c r="N4" s="274"/>
    </row>
    <row r="5" customFormat="false" ht="12.75" hidden="false" customHeight="true" outlineLevel="0" collapsed="false">
      <c r="A5" s="274"/>
      <c r="B5" s="274"/>
      <c r="C5" s="274"/>
      <c r="D5" s="274"/>
      <c r="E5" s="274"/>
      <c r="F5" s="274"/>
      <c r="G5" s="274"/>
      <c r="H5" s="274"/>
      <c r="I5" s="274"/>
      <c r="J5" s="274"/>
      <c r="K5" s="7"/>
      <c r="L5" s="276" t="n">
        <v>4554</v>
      </c>
      <c r="M5" s="280" t="n">
        <v>60.8</v>
      </c>
      <c r="N5" s="274"/>
    </row>
    <row r="6" customFormat="false" ht="12.75" hidden="false" customHeight="true" outlineLevel="0" collapsed="false">
      <c r="A6" s="274"/>
      <c r="B6" s="274"/>
      <c r="C6" s="274"/>
      <c r="D6" s="274"/>
      <c r="E6" s="274"/>
      <c r="F6" s="274"/>
      <c r="G6" s="274"/>
      <c r="H6" s="274"/>
      <c r="I6" s="274"/>
      <c r="J6" s="274"/>
      <c r="K6" s="7"/>
      <c r="L6" s="276" t="n">
        <v>4607</v>
      </c>
      <c r="M6" s="280" t="n">
        <v>74.4</v>
      </c>
      <c r="N6" s="274"/>
    </row>
    <row r="7" customFormat="false" ht="12.75" hidden="false" customHeight="true" outlineLevel="0" collapsed="false">
      <c r="A7" s="274"/>
      <c r="B7" s="274"/>
      <c r="C7" s="274"/>
      <c r="D7" s="274"/>
      <c r="E7" s="274"/>
      <c r="F7" s="274"/>
      <c r="G7" s="274"/>
      <c r="H7" s="274"/>
      <c r="I7" s="274"/>
      <c r="J7" s="274"/>
      <c r="K7" s="7"/>
      <c r="L7" s="276" t="n">
        <v>4861</v>
      </c>
      <c r="M7" s="280" t="n">
        <v>41.2</v>
      </c>
      <c r="N7" s="274"/>
    </row>
    <row r="8" customFormat="false" ht="12.75" hidden="false" customHeight="true" outlineLevel="0" collapsed="false">
      <c r="A8" s="274"/>
      <c r="B8" s="274"/>
      <c r="C8" s="274"/>
      <c r="D8" s="274"/>
      <c r="E8" s="274"/>
      <c r="F8" s="274"/>
      <c r="G8" s="274"/>
      <c r="H8" s="274"/>
      <c r="I8" s="274"/>
      <c r="J8" s="274"/>
      <c r="K8" s="7"/>
      <c r="L8" s="276" t="n">
        <v>4934</v>
      </c>
      <c r="M8" s="280" t="n">
        <v>77</v>
      </c>
      <c r="N8" s="274"/>
    </row>
    <row r="9" customFormat="false" ht="12.75" hidden="false" customHeight="true" outlineLevel="0" collapsed="false">
      <c r="A9" s="274"/>
      <c r="B9" s="274"/>
      <c r="C9" s="274"/>
      <c r="D9" s="274"/>
      <c r="E9" s="274"/>
      <c r="F9" s="274"/>
      <c r="G9" s="274"/>
      <c r="H9" s="274"/>
      <c r="I9" s="274"/>
      <c r="J9" s="274"/>
      <c r="K9" s="7"/>
      <c r="L9" s="276" t="n">
        <v>5140</v>
      </c>
      <c r="M9" s="280" t="n">
        <v>79.3</v>
      </c>
      <c r="N9" s="274"/>
    </row>
    <row r="10" customFormat="false" ht="12.75" hidden="false" customHeight="true" outlineLevel="0" collapsed="false">
      <c r="A10" s="274"/>
      <c r="B10" s="274"/>
      <c r="C10" s="274"/>
      <c r="D10" s="274"/>
      <c r="E10" s="274"/>
      <c r="F10" s="274"/>
      <c r="G10" s="274"/>
      <c r="H10" s="274"/>
      <c r="I10" s="274"/>
      <c r="J10" s="274"/>
      <c r="K10" s="7"/>
      <c r="L10" s="276" t="n">
        <v>5167</v>
      </c>
      <c r="M10" s="280" t="n">
        <v>71.8</v>
      </c>
      <c r="N10" s="274"/>
    </row>
    <row r="11" customFormat="false" ht="12.75" hidden="false" customHeight="true" outlineLevel="0" collapsed="false">
      <c r="A11" s="274"/>
      <c r="B11" s="274"/>
      <c r="C11" s="274"/>
      <c r="D11" s="274"/>
      <c r="E11" s="274"/>
      <c r="F11" s="274"/>
      <c r="G11" s="274"/>
      <c r="H11" s="274"/>
      <c r="I11" s="274"/>
      <c r="J11" s="274"/>
      <c r="K11" s="7"/>
      <c r="L11" s="276" t="n">
        <v>5173</v>
      </c>
      <c r="M11" s="280" t="n">
        <v>66.7</v>
      </c>
      <c r="N11" s="274"/>
    </row>
    <row r="12" customFormat="false" ht="12.75" hidden="false" customHeight="true" outlineLevel="0" collapsed="false">
      <c r="A12" s="274"/>
      <c r="B12" s="274"/>
      <c r="C12" s="274"/>
      <c r="D12" s="274"/>
      <c r="E12" s="274"/>
      <c r="F12" s="274"/>
      <c r="G12" s="274"/>
      <c r="H12" s="274"/>
      <c r="I12" s="274"/>
      <c r="J12" s="274"/>
      <c r="K12" s="7"/>
      <c r="L12" s="276" t="n">
        <v>5183</v>
      </c>
      <c r="M12" s="280" t="n">
        <v>56.3</v>
      </c>
      <c r="N12" s="274"/>
    </row>
    <row r="13" customFormat="false" ht="12.75" hidden="false" customHeight="true" outlineLevel="0" collapsed="false">
      <c r="A13" s="274"/>
      <c r="B13" s="274"/>
      <c r="C13" s="274"/>
      <c r="D13" s="274"/>
      <c r="E13" s="274"/>
      <c r="F13" s="274"/>
      <c r="G13" s="274"/>
      <c r="H13" s="274"/>
      <c r="I13" s="274"/>
      <c r="J13" s="274"/>
      <c r="K13" s="7"/>
      <c r="L13" s="276" t="n">
        <v>5250</v>
      </c>
      <c r="M13" s="280" t="n">
        <v>75.7</v>
      </c>
      <c r="N13" s="274"/>
    </row>
    <row r="14" customFormat="false" ht="12.75" hidden="false" customHeight="true" outlineLevel="0" collapsed="false">
      <c r="A14" s="274"/>
      <c r="B14" s="274"/>
      <c r="C14" s="274"/>
      <c r="D14" s="274"/>
      <c r="E14" s="274"/>
      <c r="F14" s="274"/>
      <c r="G14" s="274"/>
      <c r="H14" s="274"/>
      <c r="I14" s="274"/>
      <c r="J14" s="274"/>
      <c r="K14" s="7"/>
      <c r="L14" s="276" t="n">
        <v>5395</v>
      </c>
      <c r="M14" s="280" t="n">
        <v>79.8</v>
      </c>
      <c r="N14" s="274"/>
    </row>
    <row r="15" customFormat="false" ht="12.75" hidden="false" customHeight="true" outlineLevel="0" collapsed="false">
      <c r="A15" s="274"/>
      <c r="B15" s="274"/>
      <c r="C15" s="274"/>
      <c r="D15" s="274"/>
      <c r="E15" s="274"/>
      <c r="F15" s="274"/>
      <c r="G15" s="274"/>
      <c r="H15" s="274"/>
      <c r="I15" s="274"/>
      <c r="J15" s="274"/>
      <c r="K15" s="7"/>
      <c r="L15" s="276" t="n">
        <v>5420</v>
      </c>
      <c r="M15" s="280" t="n">
        <v>67.3</v>
      </c>
      <c r="N15" s="274"/>
    </row>
    <row r="16" customFormat="false" ht="12.75" hidden="false" customHeight="true" outlineLevel="0" collapsed="false">
      <c r="A16" s="274"/>
      <c r="B16" s="274"/>
      <c r="C16" s="274"/>
      <c r="D16" s="274"/>
      <c r="E16" s="274"/>
      <c r="F16" s="274"/>
      <c r="G16" s="274"/>
      <c r="H16" s="274"/>
      <c r="I16" s="274"/>
      <c r="J16" s="274"/>
      <c r="K16" s="7"/>
      <c r="L16" s="276" t="n">
        <v>5470</v>
      </c>
      <c r="M16" s="280" t="n">
        <v>48.3</v>
      </c>
      <c r="N16" s="274"/>
    </row>
    <row r="17" customFormat="false" ht="12.75" hidden="false" customHeight="true" outlineLevel="0" collapsed="false">
      <c r="A17" s="274"/>
      <c r="B17" s="274"/>
      <c r="C17" s="274"/>
      <c r="D17" s="274"/>
      <c r="E17" s="274"/>
      <c r="F17" s="274"/>
      <c r="G17" s="274"/>
      <c r="H17" s="274"/>
      <c r="I17" s="274"/>
      <c r="J17" s="274"/>
      <c r="K17" s="7"/>
      <c r="L17" s="276" t="n">
        <v>5537</v>
      </c>
      <c r="M17" s="280" t="n">
        <v>77.1</v>
      </c>
      <c r="N17" s="274"/>
    </row>
    <row r="18" customFormat="false" ht="12.75" hidden="false" customHeight="true" outlineLevel="0" collapsed="false">
      <c r="A18" s="274"/>
      <c r="B18" s="274"/>
      <c r="C18" s="274"/>
      <c r="D18" s="274"/>
      <c r="E18" s="274"/>
      <c r="F18" s="274"/>
      <c r="G18" s="274"/>
      <c r="H18" s="274"/>
      <c r="I18" s="274"/>
      <c r="J18" s="274"/>
      <c r="K18" s="7"/>
      <c r="L18" s="276" t="n">
        <v>5576</v>
      </c>
      <c r="M18" s="280" t="n">
        <v>44.8</v>
      </c>
      <c r="N18" s="274"/>
    </row>
    <row r="19" customFormat="false" ht="12.75" hidden="false" customHeight="true" outlineLevel="0" collapsed="false">
      <c r="A19" s="274"/>
      <c r="B19" s="274"/>
      <c r="C19" s="274"/>
      <c r="D19" s="274"/>
      <c r="E19" s="274"/>
      <c r="F19" s="274"/>
      <c r="G19" s="274"/>
      <c r="H19" s="274"/>
      <c r="I19" s="274"/>
      <c r="J19" s="274"/>
      <c r="K19" s="7"/>
      <c r="L19" s="276" t="n">
        <v>5644</v>
      </c>
      <c r="M19" s="280" t="n">
        <v>76.4</v>
      </c>
      <c r="N19" s="274"/>
    </row>
    <row r="20" customFormat="false" ht="12.75" hidden="false" customHeight="true" outlineLevel="0" collapsed="false">
      <c r="A20" s="274"/>
      <c r="B20" s="274"/>
      <c r="C20" s="274"/>
      <c r="D20" s="274"/>
      <c r="E20" s="274"/>
      <c r="F20" s="274"/>
      <c r="G20" s="274"/>
      <c r="H20" s="274"/>
      <c r="I20" s="274"/>
      <c r="J20" s="274"/>
      <c r="K20" s="7"/>
      <c r="L20" s="276" t="n">
        <v>5782</v>
      </c>
      <c r="M20" s="280" t="n">
        <v>73.5</v>
      </c>
      <c r="N20" s="274"/>
    </row>
    <row r="21" customFormat="false" ht="12.75" hidden="false" customHeight="true" outlineLevel="0" collapsed="false">
      <c r="A21" s="274"/>
      <c r="B21" s="274"/>
      <c r="C21" s="274"/>
      <c r="D21" s="274"/>
      <c r="E21" s="274"/>
      <c r="F21" s="274"/>
      <c r="G21" s="274"/>
      <c r="H21" s="274"/>
      <c r="I21" s="274"/>
      <c r="J21" s="274"/>
      <c r="K21" s="7"/>
      <c r="L21" s="276" t="n">
        <v>5876</v>
      </c>
      <c r="M21" s="280" t="n">
        <v>33.8</v>
      </c>
      <c r="N21" s="274"/>
    </row>
    <row r="22" customFormat="false" ht="12.75" hidden="false" customHeight="true" outlineLevel="0" collapsed="false">
      <c r="A22" s="274"/>
      <c r="B22" s="274"/>
      <c r="C22" s="274"/>
      <c r="D22" s="274"/>
      <c r="E22" s="274"/>
      <c r="F22" s="274"/>
      <c r="G22" s="274"/>
      <c r="H22" s="274"/>
      <c r="I22" s="274"/>
      <c r="J22" s="274"/>
      <c r="K22" s="7"/>
      <c r="L22" s="276" t="n">
        <v>5890</v>
      </c>
      <c r="M22" s="280" t="n">
        <v>42.4</v>
      </c>
      <c r="N22" s="274"/>
    </row>
    <row r="23" customFormat="false" ht="12.75" hidden="false" customHeight="true" outlineLevel="0" collapsed="false">
      <c r="A23" s="274"/>
      <c r="B23" s="274"/>
      <c r="C23" s="274"/>
      <c r="D23" s="274"/>
      <c r="E23" s="274"/>
      <c r="F23" s="274"/>
      <c r="G23" s="274"/>
      <c r="H23" s="274"/>
      <c r="I23" s="274"/>
      <c r="J23" s="274"/>
      <c r="K23" s="7"/>
      <c r="L23" s="276" t="n">
        <v>5896</v>
      </c>
      <c r="M23" s="280" t="n">
        <v>47.3</v>
      </c>
      <c r="N23" s="274"/>
    </row>
    <row r="24" customFormat="false" ht="12.75" hidden="false" customHeight="true" outlineLevel="0" collapsed="false">
      <c r="A24" s="274"/>
      <c r="B24" s="274"/>
      <c r="C24" s="274"/>
      <c r="D24" s="274"/>
      <c r="E24" s="274"/>
      <c r="F24" s="274"/>
      <c r="G24" s="274"/>
      <c r="H24" s="274"/>
      <c r="I24" s="274"/>
      <c r="J24" s="274"/>
      <c r="K24" s="7"/>
      <c r="L24" s="276" t="n">
        <v>6070</v>
      </c>
      <c r="M24" s="280" t="n">
        <v>59.6</v>
      </c>
      <c r="N24" s="274"/>
    </row>
    <row r="25" customFormat="false" ht="12.75" hidden="false" customHeight="true" outlineLevel="0" collapsed="false">
      <c r="A25" s="274"/>
      <c r="B25" s="274"/>
      <c r="C25" s="274"/>
      <c r="D25" s="274"/>
      <c r="E25" s="274"/>
      <c r="F25" s="274"/>
      <c r="G25" s="274"/>
      <c r="H25" s="274"/>
      <c r="I25" s="274"/>
      <c r="J25" s="274"/>
      <c r="K25" s="7"/>
      <c r="L25" s="276" t="n">
        <v>6103</v>
      </c>
      <c r="M25" s="280" t="n">
        <v>77.4</v>
      </c>
      <c r="N25" s="274"/>
    </row>
    <row r="26" customFormat="false" ht="12.75" hidden="false" customHeight="true" outlineLevel="0" collapsed="false">
      <c r="A26" s="274"/>
      <c r="B26" s="274"/>
      <c r="C26" s="274"/>
      <c r="D26" s="274"/>
      <c r="E26" s="274"/>
      <c r="F26" s="274"/>
      <c r="G26" s="274"/>
      <c r="H26" s="274"/>
      <c r="I26" s="274"/>
      <c r="J26" s="274"/>
      <c r="K26" s="7"/>
      <c r="L26" s="276" t="n">
        <v>6173</v>
      </c>
      <c r="M26" s="280" t="n">
        <v>55.1</v>
      </c>
      <c r="N26" s="274"/>
    </row>
    <row r="27" customFormat="false" ht="12.75" hidden="false" customHeight="true" outlineLevel="0" collapsed="false">
      <c r="A27" s="274"/>
      <c r="B27" s="274"/>
      <c r="C27" s="274"/>
      <c r="D27" s="274"/>
      <c r="E27" s="274"/>
      <c r="F27" s="274"/>
      <c r="G27" s="274"/>
      <c r="H27" s="274"/>
      <c r="I27" s="274"/>
      <c r="J27" s="274"/>
      <c r="K27" s="7"/>
      <c r="L27" s="276" t="n">
        <v>6302</v>
      </c>
      <c r="M27" s="280" t="n">
        <v>78.7</v>
      </c>
      <c r="N27" s="274"/>
    </row>
    <row r="28" customFormat="false" ht="12.75" hidden="false" customHeight="true" outlineLevel="0" collapsed="false">
      <c r="A28" s="274"/>
      <c r="B28" s="274"/>
      <c r="C28" s="274"/>
      <c r="D28" s="274"/>
      <c r="E28" s="274"/>
      <c r="F28" s="274"/>
      <c r="G28" s="274"/>
      <c r="H28" s="274"/>
      <c r="I28" s="274"/>
      <c r="J28" s="274"/>
      <c r="K28" s="7"/>
      <c r="L28" s="276" t="n">
        <v>6563</v>
      </c>
      <c r="M28" s="280" t="n">
        <v>35.7</v>
      </c>
      <c r="N28" s="274"/>
    </row>
    <row r="29" customFormat="false" ht="12.75" hidden="false" customHeight="true" outlineLevel="0" collapsed="false">
      <c r="A29" s="274"/>
      <c r="B29" s="274"/>
      <c r="C29" s="274"/>
      <c r="D29" s="274"/>
      <c r="E29" s="274"/>
      <c r="F29" s="274"/>
      <c r="G29" s="274"/>
      <c r="H29" s="274"/>
      <c r="I29" s="274"/>
      <c r="J29" s="274"/>
      <c r="K29" s="7"/>
      <c r="L29" s="276" t="n">
        <v>6678</v>
      </c>
      <c r="M29" s="276" t="n">
        <v>77.7</v>
      </c>
      <c r="N29" s="274"/>
    </row>
    <row r="30" customFormat="false" ht="12.75" hidden="false" customHeight="true" outlineLevel="0" collapsed="false">
      <c r="A30" s="274"/>
      <c r="B30" s="274"/>
      <c r="C30" s="274"/>
      <c r="D30" s="274"/>
      <c r="E30" s="274"/>
      <c r="F30" s="274"/>
      <c r="G30" s="274"/>
      <c r="H30" s="274"/>
      <c r="I30" s="274"/>
      <c r="J30" s="274"/>
      <c r="K30" s="7"/>
      <c r="L30" s="276" t="n">
        <v>6771</v>
      </c>
      <c r="M30" s="285" t="n">
        <v>43</v>
      </c>
      <c r="N30" s="274"/>
    </row>
    <row r="31" customFormat="false" ht="12.75" hidden="false" customHeight="true" outlineLevel="0" collapsed="false">
      <c r="A31" s="274"/>
      <c r="B31" s="274"/>
      <c r="C31" s="274"/>
      <c r="D31" s="274"/>
      <c r="E31" s="274"/>
      <c r="F31" s="274"/>
      <c r="G31" s="274"/>
      <c r="H31" s="274"/>
      <c r="I31" s="274"/>
      <c r="J31" s="274"/>
      <c r="K31" s="7"/>
      <c r="L31" s="286"/>
      <c r="M31" s="286"/>
      <c r="N31" s="274"/>
    </row>
    <row r="32" customFormat="false" ht="12.75" hidden="false" customHeight="true" outlineLevel="0" collapsed="false">
      <c r="A32" s="274"/>
      <c r="B32" s="274"/>
      <c r="C32" s="274"/>
      <c r="D32" s="274"/>
      <c r="E32" s="274"/>
      <c r="F32" s="274"/>
      <c r="G32" s="274"/>
      <c r="H32" s="274"/>
      <c r="I32" s="274"/>
      <c r="J32" s="274"/>
      <c r="K32" s="7"/>
      <c r="L32" s="287" t="s">
        <v>86</v>
      </c>
      <c r="M32" s="288" t="n">
        <f aca="false">AVERAGE(M5:M30)</f>
        <v>62.35</v>
      </c>
      <c r="N32" s="274"/>
    </row>
    <row r="33" customFormat="false" ht="12.75" hidden="false" customHeight="true" outlineLevel="0" collapsed="false">
      <c r="A33" s="274"/>
      <c r="B33" s="274"/>
      <c r="C33" s="274"/>
      <c r="D33" s="274"/>
      <c r="E33" s="274"/>
      <c r="F33" s="274"/>
      <c r="G33" s="274"/>
      <c r="H33" s="274"/>
      <c r="I33" s="274"/>
      <c r="J33" s="274"/>
      <c r="K33" s="7"/>
      <c r="L33" s="286"/>
      <c r="M33" s="286"/>
      <c r="N33" s="274"/>
    </row>
    <row r="34" customFormat="false" ht="7.5" hidden="false" customHeight="true" outlineLevel="0" collapsed="false">
      <c r="A34" s="274"/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L34" s="274"/>
      <c r="M34" s="274"/>
      <c r="N34" s="274"/>
    </row>
  </sheetData>
  <sheetProtection sheet="true" password="8adf" objects="true" scenarios="true"/>
  <conditionalFormatting sqref="M5:M30">
    <cfRule type="cellIs" priority="2" operator="between" aboveAverage="0" equalAverage="0" bottom="0" percent="0" rank="0" text="" dxfId="34">
      <formula>50</formula>
      <formula>65</formula>
    </cfRule>
    <cfRule type="cellIs" priority="3" operator="greaterThan" aboveAverage="0" equalAverage="0" bottom="0" percent="0" rank="0" text="" dxfId="35">
      <formula>65</formula>
    </cfRule>
    <cfRule type="cellIs" priority="4" operator="lessThan" aboveAverage="0" equalAverage="0" bottom="0" percent="0" rank="0" text="" dxfId="36">
      <formula>50</formula>
    </cfRule>
  </conditionalFormatting>
  <printOptions headings="false" gridLines="false" gridLinesSet="true" horizontalCentered="true" verticalCentered="false"/>
  <pageMargins left="0.708333333333333" right="0.708333333333333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12.56"/>
    <col collapsed="false" customWidth="true" hidden="false" outlineLevel="0" max="11" min="11" style="0" width="0.56"/>
    <col collapsed="false" customWidth="true" hidden="false" outlineLevel="0" max="12" min="12" style="0" width="6.41"/>
    <col collapsed="false" customWidth="true" hidden="false" outlineLevel="0" max="13" min="13" style="0" width="9.85"/>
    <col collapsed="false" customWidth="true" hidden="false" outlineLevel="0" max="14" min="14" style="0" width="0.7"/>
    <col collapsed="false" customWidth="true" hidden="false" outlineLevel="0" max="18" min="18" style="0" width="5.41"/>
    <col collapsed="false" customWidth="true" hidden="false" outlineLevel="0" max="19" min="19" style="0" width="6.28"/>
  </cols>
  <sheetData>
    <row r="1" customFormat="false" ht="6" hidden="false" customHeight="true" outlineLevel="0" collapsed="false">
      <c r="A1" s="274"/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</row>
    <row r="2" customFormat="false" ht="12.75" hidden="false" customHeight="true" outlineLevel="0" collapsed="false">
      <c r="A2" s="274"/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6" t="s">
        <v>35</v>
      </c>
      <c r="M2" s="277" t="s">
        <v>84</v>
      </c>
      <c r="N2" s="274"/>
    </row>
    <row r="3" customFormat="false" ht="12.75" hidden="false" customHeight="true" outlineLevel="0" collapsed="false">
      <c r="A3" s="274"/>
      <c r="B3" s="274"/>
      <c r="C3" s="274"/>
      <c r="D3" s="274"/>
      <c r="E3" s="274"/>
      <c r="F3" s="274"/>
      <c r="G3" s="274"/>
      <c r="H3" s="274"/>
      <c r="I3" s="274"/>
      <c r="J3" s="274"/>
      <c r="K3" s="274"/>
      <c r="L3" s="278" t="s">
        <v>55</v>
      </c>
      <c r="M3" s="279" t="s">
        <v>85</v>
      </c>
      <c r="N3" s="274"/>
      <c r="Q3" s="0" t="n">
        <v>7000</v>
      </c>
      <c r="R3" s="0" t="n">
        <v>0.5</v>
      </c>
      <c r="S3" s="0" t="n">
        <v>0.65</v>
      </c>
    </row>
    <row r="4" customFormat="false" ht="12.75" hidden="false" customHeight="true" outlineLevel="0" collapsed="false">
      <c r="A4" s="274"/>
      <c r="B4" s="274"/>
      <c r="C4" s="274"/>
      <c r="D4" s="274"/>
      <c r="E4" s="274"/>
      <c r="F4" s="274"/>
      <c r="G4" s="274"/>
      <c r="H4" s="274"/>
      <c r="I4" s="274"/>
      <c r="J4" s="274"/>
      <c r="K4" s="274"/>
      <c r="L4" s="276" t="s">
        <v>70</v>
      </c>
      <c r="M4" s="277" t="s">
        <v>75</v>
      </c>
      <c r="N4" s="274"/>
      <c r="Q4" s="0" t="n">
        <v>11000</v>
      </c>
      <c r="R4" s="0" t="n">
        <v>0.5</v>
      </c>
      <c r="S4" s="0" t="n">
        <v>0.65</v>
      </c>
    </row>
    <row r="5" customFormat="false" ht="12.75" hidden="false" customHeight="true" outlineLevel="0" collapsed="false">
      <c r="A5" s="274"/>
      <c r="B5" s="274"/>
      <c r="C5" s="274"/>
      <c r="D5" s="274"/>
      <c r="E5" s="274"/>
      <c r="F5" s="274"/>
      <c r="G5" s="274"/>
      <c r="H5" s="274"/>
      <c r="I5" s="274"/>
      <c r="J5" s="274"/>
      <c r="K5" s="274"/>
      <c r="L5" s="276" t="n">
        <v>7065</v>
      </c>
      <c r="M5" s="280" t="n">
        <v>79.3</v>
      </c>
      <c r="N5" s="274"/>
    </row>
    <row r="6" customFormat="false" ht="12.75" hidden="false" customHeight="true" outlineLevel="0" collapsed="false">
      <c r="A6" s="274"/>
      <c r="B6" s="274"/>
      <c r="C6" s="274"/>
      <c r="D6" s="274"/>
      <c r="E6" s="274"/>
      <c r="F6" s="274"/>
      <c r="G6" s="274"/>
      <c r="H6" s="274"/>
      <c r="I6" s="274"/>
      <c r="J6" s="274"/>
      <c r="K6" s="274"/>
      <c r="L6" s="276" t="n">
        <v>7773</v>
      </c>
      <c r="M6" s="289" t="n">
        <v>75.7</v>
      </c>
      <c r="N6" s="274"/>
    </row>
    <row r="7" customFormat="false" ht="12.75" hidden="false" customHeight="true" outlineLevel="0" collapsed="false">
      <c r="A7" s="274"/>
      <c r="B7" s="274"/>
      <c r="C7" s="274"/>
      <c r="D7" s="274"/>
      <c r="E7" s="274"/>
      <c r="F7" s="274"/>
      <c r="G7" s="274"/>
      <c r="H7" s="274"/>
      <c r="I7" s="274"/>
      <c r="J7" s="274"/>
      <c r="K7" s="274"/>
      <c r="L7" s="276" t="n">
        <v>8183</v>
      </c>
      <c r="M7" s="289" t="n">
        <v>53.1</v>
      </c>
      <c r="N7" s="274"/>
    </row>
    <row r="8" customFormat="false" ht="12.75" hidden="false" customHeight="true" outlineLevel="0" collapsed="false">
      <c r="A8" s="274"/>
      <c r="B8" s="274"/>
      <c r="C8" s="274"/>
      <c r="D8" s="274"/>
      <c r="E8" s="274"/>
      <c r="F8" s="274"/>
      <c r="G8" s="274"/>
      <c r="H8" s="274"/>
      <c r="I8" s="274"/>
      <c r="J8" s="274"/>
      <c r="K8" s="274"/>
      <c r="L8" s="276" t="n">
        <v>8195</v>
      </c>
      <c r="M8" s="289" t="n">
        <v>47</v>
      </c>
      <c r="N8" s="274"/>
    </row>
    <row r="9" customFormat="false" ht="12.75" hidden="false" customHeight="true" outlineLevel="0" collapsed="false">
      <c r="A9" s="274"/>
      <c r="B9" s="274"/>
      <c r="C9" s="274"/>
      <c r="D9" s="274"/>
      <c r="E9" s="274"/>
      <c r="F9" s="274"/>
      <c r="G9" s="274"/>
      <c r="H9" s="274"/>
      <c r="I9" s="274"/>
      <c r="J9" s="274"/>
      <c r="K9" s="274"/>
      <c r="L9" s="276" t="n">
        <v>8498</v>
      </c>
      <c r="M9" s="289" t="n">
        <v>22.1</v>
      </c>
      <c r="N9" s="274"/>
    </row>
    <row r="10" customFormat="false" ht="12.75" hidden="false" customHeight="true" outlineLevel="0" collapsed="false">
      <c r="A10" s="274"/>
      <c r="B10" s="274"/>
      <c r="C10" s="274"/>
      <c r="D10" s="274"/>
      <c r="E10" s="274"/>
      <c r="F10" s="274"/>
      <c r="G10" s="274"/>
      <c r="H10" s="274"/>
      <c r="I10" s="274"/>
      <c r="J10" s="274"/>
      <c r="K10" s="274"/>
      <c r="L10" s="276" t="n">
        <v>8542</v>
      </c>
      <c r="M10" s="289" t="n">
        <v>35.8</v>
      </c>
      <c r="N10" s="274"/>
    </row>
    <row r="11" customFormat="false" ht="12.75" hidden="false" customHeight="true" outlineLevel="0" collapsed="false">
      <c r="A11" s="274"/>
      <c r="B11" s="274"/>
      <c r="C11" s="274"/>
      <c r="D11" s="274"/>
      <c r="E11" s="274"/>
      <c r="F11" s="274"/>
      <c r="G11" s="274"/>
      <c r="H11" s="274"/>
      <c r="I11" s="274"/>
      <c r="J11" s="274"/>
      <c r="K11" s="274"/>
      <c r="L11" s="276" t="n">
        <v>8662</v>
      </c>
      <c r="M11" s="289" t="n">
        <v>75.1</v>
      </c>
      <c r="N11" s="274"/>
    </row>
    <row r="12" customFormat="false" ht="12.75" hidden="false" customHeight="true" outlineLevel="0" collapsed="false">
      <c r="A12" s="274"/>
      <c r="B12" s="274"/>
      <c r="C12" s="274"/>
      <c r="D12" s="274"/>
      <c r="E12" s="274"/>
      <c r="F12" s="274"/>
      <c r="G12" s="274"/>
      <c r="H12" s="274"/>
      <c r="I12" s="274"/>
      <c r="J12" s="274"/>
      <c r="K12" s="274"/>
      <c r="L12" s="276" t="s">
        <v>87</v>
      </c>
      <c r="M12" s="289" t="n">
        <v>58</v>
      </c>
      <c r="N12" s="274"/>
    </row>
    <row r="13" customFormat="false" ht="12.75" hidden="false" customHeight="true" outlineLevel="0" collapsed="false">
      <c r="A13" s="274"/>
      <c r="B13" s="274"/>
      <c r="C13" s="274"/>
      <c r="D13" s="274"/>
      <c r="E13" s="274"/>
      <c r="F13" s="274"/>
      <c r="G13" s="274"/>
      <c r="H13" s="274"/>
      <c r="I13" s="274"/>
      <c r="J13" s="274"/>
      <c r="K13" s="274"/>
      <c r="L13" s="276" t="s">
        <v>88</v>
      </c>
      <c r="M13" s="289" t="n">
        <v>58</v>
      </c>
      <c r="N13" s="274"/>
    </row>
    <row r="14" customFormat="false" ht="12.75" hidden="false" customHeight="true" outlineLevel="0" collapsed="false">
      <c r="A14" s="274"/>
      <c r="B14" s="274"/>
      <c r="C14" s="274"/>
      <c r="D14" s="274"/>
      <c r="E14" s="274"/>
      <c r="F14" s="274"/>
      <c r="G14" s="274"/>
      <c r="H14" s="274"/>
      <c r="I14" s="274"/>
      <c r="J14" s="274"/>
      <c r="K14" s="274"/>
      <c r="L14" s="284" t="n">
        <v>10830</v>
      </c>
      <c r="M14" s="290" t="n">
        <v>77.7</v>
      </c>
      <c r="N14" s="274"/>
    </row>
    <row r="15" customFormat="false" ht="12.75" hidden="false" customHeight="true" outlineLevel="0" collapsed="false">
      <c r="A15" s="274"/>
      <c r="B15" s="274"/>
      <c r="C15" s="274"/>
      <c r="D15" s="274"/>
      <c r="E15" s="274"/>
      <c r="F15" s="274"/>
      <c r="G15" s="274"/>
      <c r="H15" s="274"/>
      <c r="I15" s="274"/>
      <c r="J15" s="274"/>
      <c r="K15" s="274"/>
      <c r="L15" s="276"/>
      <c r="M15" s="274"/>
      <c r="N15" s="274"/>
    </row>
    <row r="16" customFormat="false" ht="12.75" hidden="false" customHeight="true" outlineLevel="0" collapsed="false">
      <c r="A16" s="274"/>
      <c r="B16" s="274"/>
      <c r="C16" s="274"/>
      <c r="D16" s="274"/>
      <c r="E16" s="274"/>
      <c r="F16" s="274"/>
      <c r="G16" s="274"/>
      <c r="H16" s="274"/>
      <c r="I16" s="274"/>
      <c r="J16" s="274"/>
      <c r="K16" s="274"/>
      <c r="L16" s="291" t="s">
        <v>86</v>
      </c>
      <c r="M16" s="288" t="n">
        <f aca="false">AVERAGE(M5:M14)</f>
        <v>58.18</v>
      </c>
      <c r="N16" s="274"/>
    </row>
    <row r="17" customFormat="false" ht="12.75" hidden="false" customHeight="true" outlineLevel="0" collapsed="false">
      <c r="A17" s="274"/>
      <c r="B17" s="274"/>
      <c r="C17" s="274"/>
      <c r="D17" s="274"/>
      <c r="E17" s="274"/>
      <c r="F17" s="274"/>
      <c r="G17" s="274"/>
      <c r="H17" s="274"/>
      <c r="I17" s="274"/>
      <c r="J17" s="274"/>
      <c r="K17" s="274"/>
      <c r="L17" s="276"/>
      <c r="M17" s="274"/>
      <c r="N17" s="274"/>
    </row>
    <row r="18" customFormat="false" ht="12.75" hidden="false" customHeight="true" outlineLevel="0" collapsed="false">
      <c r="A18" s="274"/>
      <c r="B18" s="274"/>
      <c r="C18" s="274"/>
      <c r="D18" s="274"/>
      <c r="E18" s="274"/>
      <c r="F18" s="274"/>
      <c r="G18" s="274"/>
      <c r="H18" s="274"/>
      <c r="I18" s="274"/>
      <c r="J18" s="274"/>
      <c r="K18" s="274"/>
      <c r="L18" s="276"/>
      <c r="M18" s="274"/>
      <c r="N18" s="274"/>
    </row>
    <row r="19" customFormat="false" ht="12.75" hidden="false" customHeight="true" outlineLevel="0" collapsed="false">
      <c r="A19" s="274"/>
      <c r="B19" s="274"/>
      <c r="C19" s="274"/>
      <c r="D19" s="274"/>
      <c r="E19" s="274"/>
      <c r="F19" s="274"/>
      <c r="G19" s="274"/>
      <c r="H19" s="274"/>
      <c r="I19" s="274"/>
      <c r="J19" s="274"/>
      <c r="K19" s="274"/>
      <c r="L19" s="276"/>
      <c r="M19" s="274"/>
      <c r="N19" s="274"/>
    </row>
    <row r="20" customFormat="false" ht="12.75" hidden="false" customHeight="true" outlineLevel="0" collapsed="false">
      <c r="A20" s="274"/>
      <c r="B20" s="274"/>
      <c r="C20" s="274"/>
      <c r="D20" s="274"/>
      <c r="E20" s="274"/>
      <c r="F20" s="274"/>
      <c r="G20" s="274"/>
      <c r="H20" s="274"/>
      <c r="I20" s="274"/>
      <c r="J20" s="274"/>
      <c r="K20" s="274"/>
      <c r="L20" s="292"/>
      <c r="M20" s="274"/>
      <c r="N20" s="274"/>
    </row>
    <row r="21" customFormat="false" ht="12.75" hidden="false" customHeight="true" outlineLevel="0" collapsed="false">
      <c r="A21" s="274"/>
      <c r="B21" s="274"/>
      <c r="C21" s="274"/>
      <c r="D21" s="274"/>
      <c r="E21" s="274"/>
      <c r="F21" s="274"/>
      <c r="G21" s="274"/>
      <c r="H21" s="274"/>
      <c r="I21" s="274"/>
      <c r="J21" s="274"/>
      <c r="K21" s="274"/>
      <c r="L21" s="274"/>
      <c r="M21" s="274"/>
      <c r="N21" s="274"/>
    </row>
    <row r="22" customFormat="false" ht="12.75" hidden="false" customHeight="true" outlineLevel="0" collapsed="false">
      <c r="A22" s="274"/>
      <c r="B22" s="274"/>
      <c r="C22" s="274"/>
      <c r="D22" s="274"/>
      <c r="E22" s="274"/>
      <c r="F22" s="274"/>
      <c r="G22" s="274"/>
      <c r="H22" s="274"/>
      <c r="I22" s="274"/>
      <c r="J22" s="274"/>
      <c r="K22" s="274"/>
      <c r="L22" s="274"/>
      <c r="M22" s="274"/>
      <c r="N22" s="274"/>
    </row>
    <row r="23" customFormat="false" ht="12.75" hidden="false" customHeight="true" outlineLevel="0" collapsed="false">
      <c r="A23" s="274"/>
      <c r="B23" s="274"/>
      <c r="C23" s="274"/>
      <c r="D23" s="274"/>
      <c r="E23" s="274"/>
      <c r="F23" s="274"/>
      <c r="G23" s="274"/>
      <c r="H23" s="274"/>
      <c r="I23" s="274"/>
      <c r="J23" s="274"/>
      <c r="K23" s="274"/>
      <c r="L23" s="274"/>
      <c r="M23" s="274"/>
      <c r="N23" s="274"/>
    </row>
    <row r="24" customFormat="false" ht="12.75" hidden="false" customHeight="true" outlineLevel="0" collapsed="false">
      <c r="A24" s="274"/>
      <c r="B24" s="274"/>
      <c r="C24" s="274"/>
      <c r="D24" s="274"/>
      <c r="E24" s="274"/>
      <c r="F24" s="274"/>
      <c r="G24" s="274"/>
      <c r="H24" s="274"/>
      <c r="I24" s="274"/>
      <c r="J24" s="274"/>
      <c r="K24" s="274"/>
      <c r="L24" s="274"/>
      <c r="M24" s="274"/>
      <c r="N24" s="274"/>
    </row>
    <row r="25" customFormat="false" ht="12.75" hidden="false" customHeight="true" outlineLevel="0" collapsed="false">
      <c r="A25" s="274"/>
      <c r="B25" s="274"/>
      <c r="C25" s="274"/>
      <c r="D25" s="274"/>
      <c r="E25" s="274"/>
      <c r="F25" s="274"/>
      <c r="G25" s="274"/>
      <c r="H25" s="274"/>
      <c r="I25" s="274"/>
      <c r="J25" s="274"/>
      <c r="K25" s="274"/>
      <c r="L25" s="274"/>
      <c r="M25" s="274"/>
      <c r="N25" s="274"/>
    </row>
    <row r="26" customFormat="false" ht="12.75" hidden="false" customHeight="true" outlineLevel="0" collapsed="false">
      <c r="A26" s="274"/>
      <c r="B26" s="274"/>
      <c r="C26" s="274"/>
      <c r="D26" s="274"/>
      <c r="E26" s="274"/>
      <c r="F26" s="274"/>
      <c r="G26" s="274"/>
      <c r="H26" s="274"/>
      <c r="I26" s="274"/>
      <c r="J26" s="274"/>
      <c r="K26" s="274"/>
      <c r="L26" s="274"/>
      <c r="M26" s="274"/>
      <c r="N26" s="274"/>
    </row>
    <row r="27" customFormat="false" ht="12.75" hidden="false" customHeight="true" outlineLevel="0" collapsed="false">
      <c r="A27" s="274"/>
      <c r="B27" s="274"/>
      <c r="C27" s="274"/>
      <c r="D27" s="274"/>
      <c r="E27" s="274"/>
      <c r="F27" s="274"/>
      <c r="G27" s="274"/>
      <c r="H27" s="274"/>
      <c r="I27" s="274"/>
      <c r="J27" s="274"/>
      <c r="K27" s="274"/>
      <c r="L27" s="274"/>
      <c r="M27" s="274"/>
      <c r="N27" s="274"/>
    </row>
    <row r="28" customFormat="false" ht="12.75" hidden="false" customHeight="true" outlineLevel="0" collapsed="false">
      <c r="A28" s="274"/>
      <c r="B28" s="274"/>
      <c r="C28" s="274"/>
      <c r="D28" s="274"/>
      <c r="E28" s="274"/>
      <c r="F28" s="274"/>
      <c r="G28" s="274"/>
      <c r="H28" s="274"/>
      <c r="I28" s="274"/>
      <c r="J28" s="274"/>
      <c r="K28" s="274"/>
      <c r="L28" s="274"/>
      <c r="M28" s="274"/>
      <c r="N28" s="274"/>
    </row>
    <row r="29" customFormat="false" ht="12.75" hidden="false" customHeight="true" outlineLevel="0" collapsed="false">
      <c r="A29" s="274"/>
      <c r="B29" s="274"/>
      <c r="C29" s="274"/>
      <c r="D29" s="274"/>
      <c r="E29" s="274"/>
      <c r="F29" s="274"/>
      <c r="G29" s="274"/>
      <c r="H29" s="274"/>
      <c r="I29" s="274"/>
      <c r="J29" s="274"/>
      <c r="K29" s="274"/>
      <c r="L29" s="274"/>
      <c r="M29" s="274"/>
      <c r="N29" s="274"/>
    </row>
    <row r="30" customFormat="false" ht="12.75" hidden="false" customHeight="true" outlineLevel="0" collapsed="false">
      <c r="A30" s="274"/>
      <c r="B30" s="274"/>
      <c r="C30" s="274"/>
      <c r="D30" s="274"/>
      <c r="E30" s="274"/>
      <c r="F30" s="274"/>
      <c r="G30" s="274"/>
      <c r="H30" s="274"/>
      <c r="I30" s="274"/>
      <c r="J30" s="274"/>
      <c r="K30" s="274"/>
      <c r="L30" s="274"/>
      <c r="M30" s="274"/>
      <c r="N30" s="274"/>
    </row>
    <row r="31" customFormat="false" ht="12.75" hidden="false" customHeight="true" outlineLevel="0" collapsed="false">
      <c r="A31" s="274"/>
      <c r="B31" s="274"/>
      <c r="C31" s="274"/>
      <c r="D31" s="274"/>
      <c r="E31" s="274"/>
      <c r="F31" s="274"/>
      <c r="G31" s="274"/>
      <c r="H31" s="274"/>
      <c r="I31" s="274"/>
      <c r="J31" s="274"/>
      <c r="K31" s="274"/>
      <c r="L31" s="274"/>
      <c r="M31" s="274"/>
      <c r="N31" s="274"/>
    </row>
    <row r="32" customFormat="false" ht="12.75" hidden="false" customHeight="true" outlineLevel="0" collapsed="false">
      <c r="A32" s="274"/>
      <c r="B32" s="274"/>
      <c r="C32" s="274"/>
      <c r="D32" s="274"/>
      <c r="E32" s="274"/>
      <c r="F32" s="274"/>
      <c r="G32" s="274"/>
      <c r="H32" s="274"/>
      <c r="I32" s="274"/>
      <c r="J32" s="274"/>
      <c r="K32" s="274"/>
      <c r="L32" s="274"/>
      <c r="M32" s="274"/>
      <c r="N32" s="274"/>
    </row>
    <row r="33" customFormat="false" ht="12.75" hidden="false" customHeight="true" outlineLevel="0" collapsed="false">
      <c r="A33" s="274"/>
      <c r="B33" s="274"/>
      <c r="C33" s="274"/>
      <c r="D33" s="274"/>
      <c r="E33" s="274"/>
      <c r="F33" s="274"/>
      <c r="G33" s="274"/>
      <c r="H33" s="274"/>
      <c r="I33" s="274"/>
      <c r="J33" s="274"/>
      <c r="K33" s="274"/>
      <c r="L33" s="274"/>
      <c r="M33" s="274"/>
      <c r="N33" s="274"/>
    </row>
    <row r="34" customFormat="false" ht="5.25" hidden="false" customHeight="true" outlineLevel="0" collapsed="false">
      <c r="A34" s="274"/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L34" s="274"/>
      <c r="M34" s="274"/>
      <c r="N34" s="274"/>
    </row>
  </sheetData>
  <conditionalFormatting sqref="M5:M14">
    <cfRule type="cellIs" priority="2" operator="between" aboveAverage="0" equalAverage="0" bottom="0" percent="0" rank="0" text="" dxfId="37">
      <formula>50</formula>
      <formula>65</formula>
    </cfRule>
    <cfRule type="cellIs" priority="3" operator="greaterThan" aboveAverage="0" equalAverage="0" bottom="0" percent="0" rank="0" text="" dxfId="38">
      <formula>65</formula>
    </cfRule>
    <cfRule type="cellIs" priority="4" operator="lessThan" aboveAverage="0" equalAverage="0" bottom="0" percent="0" rank="0" text="" dxfId="39">
      <formula>5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5"/>
  <sheetViews>
    <sheetView showFormulas="false" showGridLines="true" showRowColHeaders="fals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48" activeCellId="0" sqref="J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.85"/>
    <col collapsed="false" customWidth="true" hidden="false" outlineLevel="0" max="3" min="3" style="0" width="6.85"/>
    <col collapsed="false" customWidth="true" hidden="false" outlineLevel="0" max="4" min="4" style="0" width="1.99"/>
    <col collapsed="false" customWidth="true" hidden="false" outlineLevel="0" max="5" min="5" style="0" width="3.42"/>
    <col collapsed="false" customWidth="true" hidden="false" outlineLevel="0" max="6" min="6" style="0" width="5.13"/>
    <col collapsed="false" customWidth="true" hidden="false" outlineLevel="0" max="8" min="7" style="0" width="6.28"/>
    <col collapsed="false" customWidth="true" hidden="false" outlineLevel="0" max="16" min="16" style="0" width="14.99"/>
    <col collapsed="false" customWidth="true" hidden="false" outlineLevel="0" max="18" min="18" style="0" width="10.41"/>
  </cols>
  <sheetData>
    <row r="1" customFormat="false" ht="12.75" hidden="false" customHeight="false" outlineLevel="0" collapsed="false">
      <c r="A1" s="0" t="s">
        <v>89</v>
      </c>
      <c r="B1" s="0" t="n">
        <f aca="false">Blazeech</f>
        <v>63.43333</v>
      </c>
      <c r="C1" s="0" t="s">
        <v>11</v>
      </c>
      <c r="E1" s="293" t="s">
        <v>90</v>
      </c>
    </row>
    <row r="2" customFormat="false" ht="11.1" hidden="false" customHeight="true" outlineLevel="0" collapsed="false">
      <c r="A2" s="171" t="s">
        <v>91</v>
      </c>
      <c r="B2" s="171" t="s">
        <v>92</v>
      </c>
      <c r="C2" s="171" t="s">
        <v>93</v>
      </c>
      <c r="E2" s="116"/>
      <c r="F2" s="171"/>
      <c r="G2" s="171"/>
    </row>
    <row r="3" customFormat="false" ht="11.1" hidden="false" customHeight="true" outlineLevel="0" collapsed="false">
      <c r="A3" s="171" t="s">
        <v>94</v>
      </c>
      <c r="B3" s="171" t="s">
        <v>95</v>
      </c>
      <c r="C3" s="171" t="s">
        <v>96</v>
      </c>
      <c r="E3" s="171"/>
      <c r="F3" s="171"/>
      <c r="G3" s="171"/>
      <c r="H3" s="171"/>
    </row>
    <row r="4" customFormat="false" ht="11.25" hidden="false" customHeight="true" outlineLevel="0" collapsed="false">
      <c r="A4" s="171" t="n">
        <v>20</v>
      </c>
      <c r="B4" s="294" t="n">
        <f aca="false">2*SIN(Blazeech*PI()/180)*aech*1000/A4</f>
        <v>1132.17032299229</v>
      </c>
      <c r="C4" s="295" t="n">
        <f aca="false">ROUND(B4,0)</f>
        <v>1132</v>
      </c>
      <c r="E4" s="171"/>
      <c r="F4" s="296"/>
      <c r="G4" s="297"/>
      <c r="H4" s="298"/>
    </row>
    <row r="5" customFormat="false" ht="11.25" hidden="false" customHeight="true" outlineLevel="0" collapsed="false">
      <c r="A5" s="171" t="n">
        <f aca="false">A4+1</f>
        <v>21</v>
      </c>
      <c r="B5" s="294" t="n">
        <f aca="false">2*SIN(Blazeech*PI()/180)*aech*1000/A5</f>
        <v>1078.25745046884</v>
      </c>
      <c r="C5" s="295" t="n">
        <f aca="false">ROUND(B5,0)</f>
        <v>1078</v>
      </c>
      <c r="E5" s="171"/>
      <c r="F5" s="296"/>
      <c r="G5" s="297"/>
      <c r="H5" s="298"/>
    </row>
    <row r="6" customFormat="false" ht="11.25" hidden="false" customHeight="true" outlineLevel="0" collapsed="false">
      <c r="A6" s="171" t="n">
        <f aca="false">A5+1</f>
        <v>22</v>
      </c>
      <c r="B6" s="294" t="n">
        <f aca="false">2*SIN(Blazeech*PI()/180)*aech*1000/A6</f>
        <v>1029.24574817481</v>
      </c>
      <c r="C6" s="295" t="n">
        <f aca="false">ROUND(B6,0)</f>
        <v>1029</v>
      </c>
      <c r="E6" s="171"/>
      <c r="F6" s="296"/>
      <c r="G6" s="297"/>
      <c r="H6" s="298"/>
    </row>
    <row r="7" customFormat="false" ht="11.25" hidden="false" customHeight="true" outlineLevel="0" collapsed="false">
      <c r="A7" s="171" t="n">
        <f aca="false">A6+1</f>
        <v>23</v>
      </c>
      <c r="B7" s="294" t="n">
        <f aca="false">2*SIN(Blazeech*PI()/180)*aech*1000/A7</f>
        <v>984.495933036771</v>
      </c>
      <c r="C7" s="295" t="n">
        <f aca="false">ROUND(B7,0)</f>
        <v>984</v>
      </c>
      <c r="E7" s="171"/>
      <c r="F7" s="296"/>
      <c r="G7" s="297"/>
      <c r="H7" s="298"/>
    </row>
    <row r="8" customFormat="false" ht="11.25" hidden="false" customHeight="true" outlineLevel="0" collapsed="false">
      <c r="A8" s="171" t="n">
        <f aca="false">A7+1</f>
        <v>24</v>
      </c>
      <c r="B8" s="294" t="n">
        <f aca="false">2*SIN(Blazeech*PI()/180)*aech*1000/A8</f>
        <v>943.475269160239</v>
      </c>
      <c r="C8" s="295" t="n">
        <f aca="false">ROUND(B8,0)</f>
        <v>943</v>
      </c>
      <c r="E8" s="171"/>
      <c r="F8" s="296"/>
      <c r="G8" s="297"/>
      <c r="H8" s="298"/>
    </row>
    <row r="9" customFormat="false" ht="11.25" hidden="false" customHeight="true" outlineLevel="0" collapsed="false">
      <c r="A9" s="171" t="n">
        <f aca="false">A8+1</f>
        <v>25</v>
      </c>
      <c r="B9" s="294" t="n">
        <f aca="false">2*SIN(Blazeech*PI()/180)*aech*1000/A9</f>
        <v>905.73625839383</v>
      </c>
      <c r="C9" s="295" t="n">
        <f aca="false">ROUND(B9,0)</f>
        <v>906</v>
      </c>
      <c r="E9" s="171"/>
      <c r="F9" s="296"/>
      <c r="G9" s="297"/>
      <c r="H9" s="298"/>
    </row>
    <row r="10" customFormat="false" ht="11.25" hidden="false" customHeight="true" outlineLevel="0" collapsed="false">
      <c r="A10" s="171" t="n">
        <f aca="false">A9+1</f>
        <v>26</v>
      </c>
      <c r="B10" s="294" t="n">
        <f aca="false">2*SIN(Blazeech*PI()/180)*aech*1000/A10</f>
        <v>870.900248455605</v>
      </c>
      <c r="C10" s="295" t="n">
        <f aca="false">ROUND(B10,0)</f>
        <v>871</v>
      </c>
      <c r="E10" s="171"/>
      <c r="F10" s="296"/>
      <c r="G10" s="297"/>
      <c r="H10" s="298"/>
    </row>
    <row r="11" customFormat="false" ht="11.25" hidden="false" customHeight="true" outlineLevel="0" collapsed="false">
      <c r="A11" s="171" t="n">
        <f aca="false">A10+1</f>
        <v>27</v>
      </c>
      <c r="B11" s="294" t="n">
        <f aca="false">2*SIN(Blazeech*PI()/180)*aech*1000/A11</f>
        <v>838.64468369799</v>
      </c>
      <c r="C11" s="295" t="n">
        <f aca="false">ROUND(B11,0)</f>
        <v>839</v>
      </c>
      <c r="E11" s="171"/>
      <c r="F11" s="296"/>
      <c r="G11" s="297"/>
      <c r="H11" s="298"/>
    </row>
    <row r="12" customFormat="false" ht="11.25" hidden="false" customHeight="true" outlineLevel="0" collapsed="false">
      <c r="A12" s="171" t="n">
        <f aca="false">A11+1</f>
        <v>28</v>
      </c>
      <c r="B12" s="294" t="n">
        <f aca="false">2*SIN(Blazeech*PI()/180)*aech*1000/A12</f>
        <v>808.693087851634</v>
      </c>
      <c r="C12" s="295" t="n">
        <f aca="false">ROUND(B12,0)</f>
        <v>809</v>
      </c>
      <c r="E12" s="171"/>
      <c r="F12" s="296"/>
      <c r="G12" s="297"/>
      <c r="H12" s="298"/>
    </row>
    <row r="13" customFormat="false" ht="11.25" hidden="false" customHeight="true" outlineLevel="0" collapsed="false">
      <c r="A13" s="171" t="n">
        <f aca="false">A12+1</f>
        <v>29</v>
      </c>
      <c r="B13" s="294" t="n">
        <f aca="false">2*SIN(Blazeech*PI()/180)*aech*1000/A13</f>
        <v>780.807119305026</v>
      </c>
      <c r="C13" s="295" t="n">
        <f aca="false">ROUND(B13,0)</f>
        <v>781</v>
      </c>
      <c r="E13" s="171"/>
      <c r="F13" s="296"/>
      <c r="G13" s="297"/>
      <c r="H13" s="298"/>
    </row>
    <row r="14" customFormat="false" ht="11.25" hidden="false" customHeight="true" outlineLevel="0" collapsed="false">
      <c r="A14" s="171" t="n">
        <f aca="false">A13+1</f>
        <v>30</v>
      </c>
      <c r="B14" s="294" t="n">
        <f aca="false">2*SIN(Blazeech*PI()/180)*aech*1000/A14</f>
        <v>754.780215328191</v>
      </c>
      <c r="C14" s="295" t="n">
        <f aca="false">ROUND(B14,0)</f>
        <v>755</v>
      </c>
      <c r="E14" s="171"/>
      <c r="F14" s="296"/>
      <c r="G14" s="297"/>
      <c r="H14" s="298"/>
    </row>
    <row r="15" customFormat="false" ht="11.25" hidden="false" customHeight="true" outlineLevel="0" collapsed="false">
      <c r="A15" s="171" t="n">
        <f aca="false">A14+1</f>
        <v>31</v>
      </c>
      <c r="B15" s="294" t="n">
        <f aca="false">2*SIN(Blazeech*PI()/180)*aech*1000/A15</f>
        <v>730.432466446637</v>
      </c>
      <c r="C15" s="295" t="n">
        <f aca="false">ROUND(B15,0)</f>
        <v>730</v>
      </c>
      <c r="E15" s="171"/>
      <c r="F15" s="296"/>
      <c r="G15" s="297"/>
      <c r="H15" s="298"/>
    </row>
    <row r="16" customFormat="false" ht="11.25" hidden="false" customHeight="true" outlineLevel="0" collapsed="false">
      <c r="A16" s="171" t="n">
        <f aca="false">A15+1</f>
        <v>32</v>
      </c>
      <c r="B16" s="294" t="n">
        <f aca="false">2*SIN(Blazeech*PI()/180)*aech*1000/A16</f>
        <v>707.606451870179</v>
      </c>
      <c r="C16" s="295" t="n">
        <f aca="false">ROUND(B16,0)</f>
        <v>708</v>
      </c>
      <c r="E16" s="171"/>
      <c r="F16" s="296"/>
      <c r="G16" s="297"/>
      <c r="H16" s="298"/>
    </row>
    <row r="17" customFormat="false" ht="11.25" hidden="false" customHeight="true" outlineLevel="0" collapsed="false">
      <c r="A17" s="171" t="n">
        <f aca="false">A16+1</f>
        <v>33</v>
      </c>
      <c r="B17" s="294" t="n">
        <f aca="false">2*SIN(Blazeech*PI()/180)*aech*1000/A17</f>
        <v>686.163832116538</v>
      </c>
      <c r="C17" s="295" t="n">
        <f aca="false">ROUND(B17,0)</f>
        <v>686</v>
      </c>
      <c r="E17" s="171"/>
      <c r="F17" s="296"/>
      <c r="G17" s="297"/>
      <c r="H17" s="298"/>
    </row>
    <row r="18" customFormat="false" ht="11.25" hidden="false" customHeight="true" outlineLevel="0" collapsed="false">
      <c r="A18" s="171" t="n">
        <f aca="false">A17+1</f>
        <v>34</v>
      </c>
      <c r="B18" s="294" t="n">
        <f aca="false">2*SIN(Blazeech*PI()/180)*aech*1000/A18</f>
        <v>665.982542936639</v>
      </c>
      <c r="C18" s="295" t="n">
        <f aca="false">ROUND(B18,0)</f>
        <v>666</v>
      </c>
      <c r="E18" s="171"/>
      <c r="F18" s="296"/>
      <c r="G18" s="297"/>
      <c r="H18" s="298"/>
    </row>
    <row r="19" customFormat="false" ht="11.25" hidden="false" customHeight="true" outlineLevel="0" collapsed="false">
      <c r="A19" s="171" t="n">
        <f aca="false">A18+1</f>
        <v>35</v>
      </c>
      <c r="B19" s="294" t="n">
        <f aca="false">2*SIN(Blazeech*PI()/180)*aech*1000/A19</f>
        <v>646.954470281307</v>
      </c>
      <c r="C19" s="295" t="n">
        <f aca="false">ROUND(B19,0)</f>
        <v>647</v>
      </c>
      <c r="E19" s="171"/>
      <c r="F19" s="296"/>
      <c r="G19" s="297"/>
      <c r="H19" s="298"/>
    </row>
    <row r="20" customFormat="false" ht="11.25" hidden="false" customHeight="true" outlineLevel="0" collapsed="false">
      <c r="A20" s="171" t="n">
        <f aca="false">A19+1</f>
        <v>36</v>
      </c>
      <c r="B20" s="294" t="n">
        <f aca="false">2*SIN(Blazeech*PI()/180)*aech*1000/A20</f>
        <v>628.983512773493</v>
      </c>
      <c r="C20" s="295" t="n">
        <f aca="false">ROUND(B20,0)</f>
        <v>629</v>
      </c>
      <c r="E20" s="171"/>
      <c r="F20" s="296"/>
      <c r="G20" s="297"/>
      <c r="H20" s="298"/>
    </row>
    <row r="21" customFormat="false" ht="11.25" hidden="false" customHeight="true" outlineLevel="0" collapsed="false">
      <c r="A21" s="171" t="n">
        <f aca="false">A20+1</f>
        <v>37</v>
      </c>
      <c r="B21" s="294" t="n">
        <f aca="false">2*SIN(Blazeech*PI()/180)*aech*1000/A21</f>
        <v>611.983958374209</v>
      </c>
      <c r="C21" s="295" t="n">
        <f aca="false">ROUND(B21,0)</f>
        <v>612</v>
      </c>
      <c r="E21" s="171"/>
      <c r="F21" s="296"/>
      <c r="G21" s="297"/>
      <c r="H21" s="298"/>
    </row>
    <row r="22" customFormat="false" ht="11.25" hidden="false" customHeight="true" outlineLevel="0" collapsed="false">
      <c r="A22" s="171" t="n">
        <f aca="false">A21+1</f>
        <v>38</v>
      </c>
      <c r="B22" s="294" t="n">
        <f aca="false">2*SIN(Blazeech*PI()/180)*aech*1000/A22</f>
        <v>595.879117364362</v>
      </c>
      <c r="C22" s="295" t="n">
        <f aca="false">ROUND(B22,0)</f>
        <v>596</v>
      </c>
      <c r="E22" s="171"/>
      <c r="F22" s="296"/>
      <c r="G22" s="297"/>
      <c r="H22" s="298"/>
    </row>
    <row r="23" customFormat="false" ht="11.25" hidden="false" customHeight="true" outlineLevel="0" collapsed="false">
      <c r="A23" s="171" t="n">
        <f aca="false">A22+1</f>
        <v>39</v>
      </c>
      <c r="B23" s="294" t="n">
        <f aca="false">2*SIN(Blazeech*PI()/180)*aech*1000/A23</f>
        <v>580.60016563707</v>
      </c>
      <c r="C23" s="295" t="n">
        <f aca="false">ROUND(B23,0)</f>
        <v>581</v>
      </c>
      <c r="E23" s="171"/>
      <c r="F23" s="296"/>
      <c r="G23" s="297"/>
      <c r="H23" s="298"/>
    </row>
    <row r="24" customFormat="false" ht="11.25" hidden="false" customHeight="true" outlineLevel="0" collapsed="false">
      <c r="A24" s="171" t="n">
        <f aca="false">A23+1</f>
        <v>40</v>
      </c>
      <c r="B24" s="294" t="n">
        <f aca="false">2*SIN(Blazeech*PI()/180)*aech*1000/A24</f>
        <v>566.085161496144</v>
      </c>
      <c r="C24" s="295" t="n">
        <f aca="false">ROUND(B24,0)</f>
        <v>566</v>
      </c>
      <c r="E24" s="171"/>
      <c r="F24" s="296"/>
      <c r="G24" s="297"/>
      <c r="H24" s="298"/>
    </row>
    <row r="25" customFormat="false" ht="11.25" hidden="false" customHeight="true" outlineLevel="0" collapsed="false">
      <c r="A25" s="171" t="n">
        <f aca="false">A24+1</f>
        <v>41</v>
      </c>
      <c r="B25" s="294" t="n">
        <f aca="false">2*SIN(Blazeech*PI()/180)*aech*1000/A25</f>
        <v>552.278206337701</v>
      </c>
      <c r="C25" s="295" t="n">
        <f aca="false">ROUND(B25,0)</f>
        <v>552</v>
      </c>
      <c r="E25" s="171"/>
      <c r="F25" s="296"/>
      <c r="G25" s="297"/>
      <c r="H25" s="298"/>
    </row>
    <row r="26" customFormat="false" ht="11.25" hidden="false" customHeight="true" outlineLevel="0" collapsed="false">
      <c r="A26" s="171" t="n">
        <f aca="false">A25+1</f>
        <v>42</v>
      </c>
      <c r="B26" s="294" t="n">
        <f aca="false">2*SIN(Blazeech*PI()/180)*aech*1000/A26</f>
        <v>539.128725234422</v>
      </c>
      <c r="C26" s="295" t="n">
        <f aca="false">ROUND(B26,0)</f>
        <v>539</v>
      </c>
      <c r="E26" s="171"/>
      <c r="F26" s="296"/>
      <c r="G26" s="297"/>
      <c r="H26" s="298"/>
    </row>
    <row r="27" customFormat="false" ht="11.25" hidden="false" customHeight="true" outlineLevel="0" collapsed="false">
      <c r="A27" s="171" t="n">
        <f aca="false">A26+1</f>
        <v>43</v>
      </c>
      <c r="B27" s="294" t="n">
        <f aca="false">2*SIN(Blazeech*PI()/180)*aech*1000/A27</f>
        <v>526.590847903389</v>
      </c>
      <c r="C27" s="295" t="n">
        <f aca="false">ROUND(B27,0)</f>
        <v>527</v>
      </c>
      <c r="E27" s="171"/>
      <c r="F27" s="296"/>
      <c r="G27" s="297"/>
      <c r="H27" s="298"/>
    </row>
    <row r="28" customFormat="false" ht="11.25" hidden="false" customHeight="true" outlineLevel="0" collapsed="false">
      <c r="A28" s="171" t="n">
        <f aca="false">A27+1</f>
        <v>44</v>
      </c>
      <c r="B28" s="294" t="n">
        <f aca="false">2*SIN(Blazeech*PI()/180)*aech*1000/A28</f>
        <v>514.622874087403</v>
      </c>
      <c r="C28" s="295" t="n">
        <f aca="false">ROUND(B28,0)</f>
        <v>515</v>
      </c>
      <c r="E28" s="171"/>
      <c r="F28" s="296"/>
      <c r="G28" s="297"/>
      <c r="H28" s="298"/>
    </row>
    <row r="29" customFormat="false" ht="11.25" hidden="false" customHeight="true" outlineLevel="0" collapsed="false">
      <c r="A29" s="171" t="n">
        <f aca="false">A28+1</f>
        <v>45</v>
      </c>
      <c r="B29" s="294" t="n">
        <f aca="false">2*SIN(Blazeech*PI()/180)*aech*1000/A29</f>
        <v>503.186810218794</v>
      </c>
      <c r="C29" s="295" t="n">
        <f aca="false">ROUND(B29,0)</f>
        <v>503</v>
      </c>
      <c r="E29" s="171"/>
      <c r="F29" s="296"/>
      <c r="G29" s="297"/>
      <c r="H29" s="298"/>
    </row>
    <row r="30" customFormat="false" ht="11.25" hidden="false" customHeight="true" outlineLevel="0" collapsed="false">
      <c r="A30" s="171" t="n">
        <f aca="false">A29+1</f>
        <v>46</v>
      </c>
      <c r="B30" s="294" t="n">
        <f aca="false">2*SIN(Blazeech*PI()/180)*aech*1000/A30</f>
        <v>492.247966518386</v>
      </c>
      <c r="C30" s="295" t="n">
        <f aca="false">ROUND(B30,0)</f>
        <v>492</v>
      </c>
      <c r="E30" s="171"/>
      <c r="F30" s="296"/>
      <c r="G30" s="297"/>
      <c r="H30" s="298"/>
    </row>
    <row r="31" customFormat="false" ht="11.25" hidden="false" customHeight="true" outlineLevel="0" collapsed="false">
      <c r="A31" s="171" t="n">
        <f aca="false">A30+1</f>
        <v>47</v>
      </c>
      <c r="B31" s="294" t="n">
        <f aca="false">2*SIN(Blazeech*PI()/180)*aech*1000/A31</f>
        <v>481.774605528633</v>
      </c>
      <c r="C31" s="295" t="n">
        <f aca="false">ROUND(B31,0)</f>
        <v>482</v>
      </c>
      <c r="E31" s="171"/>
      <c r="F31" s="296"/>
      <c r="G31" s="297"/>
      <c r="H31" s="298"/>
    </row>
    <row r="32" customFormat="false" ht="11.25" hidden="false" customHeight="true" outlineLevel="0" collapsed="false">
      <c r="A32" s="171" t="n">
        <f aca="false">A31+1</f>
        <v>48</v>
      </c>
      <c r="B32" s="294" t="n">
        <f aca="false">2*SIN(Blazeech*PI()/180)*aech*1000/A32</f>
        <v>471.73763458012</v>
      </c>
      <c r="C32" s="295" t="n">
        <f aca="false">ROUND(B32,0)</f>
        <v>472</v>
      </c>
      <c r="E32" s="171"/>
      <c r="F32" s="296"/>
      <c r="G32" s="297"/>
      <c r="H32" s="298"/>
    </row>
    <row r="33" customFormat="false" ht="11.25" hidden="false" customHeight="true" outlineLevel="0" collapsed="false">
      <c r="A33" s="171" t="n">
        <f aca="false">A32+1</f>
        <v>49</v>
      </c>
      <c r="B33" s="294" t="n">
        <f aca="false">2*SIN(Blazeech*PI()/180)*aech*1000/A33</f>
        <v>462.110335915219</v>
      </c>
      <c r="C33" s="295" t="n">
        <f aca="false">ROUND(B33,0)</f>
        <v>462</v>
      </c>
      <c r="E33" s="171"/>
      <c r="F33" s="296"/>
      <c r="G33" s="297"/>
      <c r="H33" s="298"/>
    </row>
    <row r="34" customFormat="false" ht="11.25" hidden="false" customHeight="true" outlineLevel="0" collapsed="false">
      <c r="A34" s="171" t="n">
        <f aca="false">A33+1</f>
        <v>50</v>
      </c>
      <c r="B34" s="294" t="n">
        <f aca="false">2*SIN(Blazeech*PI()/180)*aech*1000/A34</f>
        <v>452.868129196915</v>
      </c>
      <c r="C34" s="295" t="n">
        <f aca="false">ROUND(B34,0)</f>
        <v>453</v>
      </c>
      <c r="E34" s="171"/>
      <c r="F34" s="296"/>
      <c r="G34" s="297"/>
      <c r="H34" s="298"/>
    </row>
    <row r="35" customFormat="false" ht="11.25" hidden="false" customHeight="true" outlineLevel="0" collapsed="false">
      <c r="A35" s="171" t="n">
        <f aca="false">A34+1</f>
        <v>51</v>
      </c>
      <c r="B35" s="294" t="n">
        <f aca="false">2*SIN(Blazeech*PI()/180)*aech*1000/A35</f>
        <v>443.98836195776</v>
      </c>
      <c r="C35" s="295" t="n">
        <f aca="false">ROUND(B35,0)</f>
        <v>444</v>
      </c>
      <c r="E35" s="171"/>
      <c r="F35" s="296"/>
      <c r="G35" s="297"/>
      <c r="H35" s="298"/>
    </row>
    <row r="36" customFormat="false" ht="11.25" hidden="false" customHeight="true" outlineLevel="0" collapsed="false">
      <c r="A36" s="171" t="n">
        <f aca="false">A35+1</f>
        <v>52</v>
      </c>
      <c r="B36" s="294" t="n">
        <f aca="false">2*SIN(Blazeech*PI()/180)*aech*1000/A36</f>
        <v>435.450124227803</v>
      </c>
      <c r="C36" s="295" t="n">
        <f aca="false">ROUND(B36,0)</f>
        <v>435</v>
      </c>
      <c r="E36" s="171"/>
      <c r="F36" s="296"/>
      <c r="G36" s="297"/>
      <c r="H36" s="298"/>
    </row>
    <row r="37" customFormat="false" ht="11.25" hidden="false" customHeight="true" outlineLevel="0" collapsed="false">
      <c r="A37" s="171" t="n">
        <f aca="false">A36+1</f>
        <v>53</v>
      </c>
      <c r="B37" s="294" t="n">
        <f aca="false">2*SIN(Blazeech*PI()/180)*aech*1000/A37</f>
        <v>427.234084148033</v>
      </c>
      <c r="C37" s="295" t="n">
        <f aca="false">ROUND(B37,0)</f>
        <v>427</v>
      </c>
      <c r="E37" s="171"/>
      <c r="F37" s="296"/>
      <c r="G37" s="297"/>
      <c r="H37" s="298"/>
    </row>
    <row r="38" customFormat="false" ht="11.25" hidden="false" customHeight="true" outlineLevel="0" collapsed="false">
      <c r="A38" s="171" t="n">
        <f aca="false">A37+1</f>
        <v>54</v>
      </c>
      <c r="B38" s="294" t="n">
        <f aca="false">2*SIN(Blazeech*PI()/180)*aech*1000/A38</f>
        <v>419.322341848995</v>
      </c>
      <c r="C38" s="295" t="n">
        <f aca="false">ROUND(B38,0)</f>
        <v>419</v>
      </c>
      <c r="E38" s="171"/>
      <c r="F38" s="296"/>
      <c r="G38" s="297"/>
      <c r="H38" s="298"/>
    </row>
    <row r="39" customFormat="false" ht="11.25" hidden="false" customHeight="true" outlineLevel="0" collapsed="false">
      <c r="A39" s="171" t="n">
        <f aca="false">A38+1</f>
        <v>55</v>
      </c>
      <c r="B39" s="294" t="n">
        <f aca="false">2*SIN(Blazeech*PI()/180)*aech*1000/A39</f>
        <v>411.698299269923</v>
      </c>
      <c r="C39" s="295" t="n">
        <f aca="false">ROUND(B39,0)</f>
        <v>412</v>
      </c>
      <c r="E39" s="171"/>
      <c r="F39" s="296"/>
      <c r="G39" s="297"/>
      <c r="H39" s="298"/>
    </row>
    <row r="40" customFormat="false" ht="12.75" hidden="false" customHeight="false" outlineLevel="0" collapsed="false">
      <c r="E40" s="171"/>
      <c r="F40" s="296"/>
      <c r="G40" s="297"/>
      <c r="H40" s="298"/>
    </row>
    <row r="41" customFormat="false" ht="12.75" hidden="false" customHeight="false" outlineLevel="0" collapsed="false">
      <c r="E41" s="116" t="s">
        <v>97</v>
      </c>
      <c r="F41" s="171" t="n">
        <v>21</v>
      </c>
      <c r="G41" s="171"/>
    </row>
    <row r="42" customFormat="false" ht="12.75" hidden="false" customHeight="false" outlineLevel="0" collapsed="false">
      <c r="E42" s="171" t="s">
        <v>98</v>
      </c>
      <c r="F42" s="171" t="s">
        <v>99</v>
      </c>
      <c r="G42" s="171" t="s">
        <v>100</v>
      </c>
      <c r="H42" s="171" t="s">
        <v>101</v>
      </c>
    </row>
    <row r="43" customFormat="false" ht="12.75" hidden="false" customHeight="false" outlineLevel="0" collapsed="false">
      <c r="E43" s="171" t="n">
        <v>-36</v>
      </c>
      <c r="F43" s="296" t="n">
        <f aca="false">10*(wave21+E43)</f>
        <v>10420</v>
      </c>
      <c r="G43" s="297" t="n">
        <f aca="false">(180/PI())*ASIN(Ordre21*F43/(10000*aech)-SIN(alpha*PI()/180))</f>
        <v>56.5392207574224</v>
      </c>
      <c r="H43" s="299" t="n">
        <f aca="false">eff2*(SIN(PI()*COS(Blazeech*PI()/180)*10000*aech*(SIN((alpha-Blazeech)*PI()/180)+SIN((G43-Blazeech)*PI()/180))/(F43))/(PI()*COS(Blazeech*PI()/180)*10000*aech*(SIN((alpha-Blazeech)*PI()/180)+SIN((G43-Blazeech)*PI()/180))/(F43)))^2</f>
        <v>0.150253641454586</v>
      </c>
    </row>
    <row r="44" customFormat="false" ht="12.75" hidden="false" customHeight="false" outlineLevel="0" collapsed="false">
      <c r="E44" s="171" t="n">
        <f aca="false">E43+2</f>
        <v>-34</v>
      </c>
      <c r="F44" s="296" t="n">
        <f aca="false">10*(wave21+E44)</f>
        <v>10440</v>
      </c>
      <c r="G44" s="297" t="n">
        <f aca="false">(180/PI())*ASIN(Ordre21*F44/(10000*aech)-SIN(alpha*PI()/180))</f>
        <v>56.8856005311368</v>
      </c>
      <c r="H44" s="299" t="n">
        <f aca="false">eff2*(SIN(PI()*COS(Blazeech*PI()/180)*10000*aech*(SIN((alpha-Blazeech)*PI()/180)+SIN((G44-Blazeech)*PI()/180))/(F44))/(PI()*COS(Blazeech*PI()/180)*10000*aech*(SIN((alpha-Blazeech)*PI()/180)+SIN((G44-Blazeech)*PI()/180))/(F44)))^2</f>
        <v>0.184012746504949</v>
      </c>
    </row>
    <row r="45" customFormat="false" ht="12.75" hidden="false" customHeight="false" outlineLevel="0" collapsed="false">
      <c r="E45" s="171" t="n">
        <f aca="false">E44+2</f>
        <v>-32</v>
      </c>
      <c r="F45" s="296" t="n">
        <f aca="false">10*(wave21+E45)</f>
        <v>10460</v>
      </c>
      <c r="G45" s="297" t="n">
        <f aca="false">(180/PI())*ASIN(Ordre21*F45/(10000*aech)-SIN(alpha*PI()/180))</f>
        <v>57.2352209999848</v>
      </c>
      <c r="H45" s="299" t="n">
        <f aca="false">eff2*(SIN(PI()*COS(Blazeech*PI()/180)*10000*aech*(SIN((alpha-Blazeech)*PI()/180)+SIN((G45-Blazeech)*PI()/180))/(F45))/(PI()*COS(Blazeech*PI()/180)*10000*aech*(SIN((alpha-Blazeech)*PI()/180)+SIN((G45-Blazeech)*PI()/180))/(F45)))^2</f>
        <v>0.221102085253967</v>
      </c>
    </row>
    <row r="46" customFormat="false" ht="12.75" hidden="false" customHeight="false" outlineLevel="0" collapsed="false">
      <c r="E46" s="171" t="n">
        <f aca="false">E45+2</f>
        <v>-30</v>
      </c>
      <c r="F46" s="296" t="n">
        <f aca="false">10*(wave21+E46)</f>
        <v>10480</v>
      </c>
      <c r="G46" s="297" t="n">
        <f aca="false">(180/PI())*ASIN(Ordre21*F46/(10000*aech)-SIN(alpha*PI()/180))</f>
        <v>57.5881882578567</v>
      </c>
      <c r="H46" s="299" t="n">
        <f aca="false">eff2*(SIN(PI()*COS(Blazeech*PI()/180)*10000*aech*(SIN((alpha-Blazeech)*PI()/180)+SIN((G46-Blazeech)*PI()/180))/(F46))/(PI()*COS(Blazeech*PI()/180)*10000*aech*(SIN((alpha-Blazeech)*PI()/180)+SIN((G46-Blazeech)*PI()/180))/(F46)))^2</f>
        <v>0.261234945663453</v>
      </c>
    </row>
    <row r="47" customFormat="false" ht="12.75" hidden="false" customHeight="false" outlineLevel="0" collapsed="false">
      <c r="E47" s="171" t="n">
        <f aca="false">E46+2</f>
        <v>-28</v>
      </c>
      <c r="F47" s="296" t="n">
        <f aca="false">10*(wave21+E47)</f>
        <v>10500</v>
      </c>
      <c r="G47" s="297" t="n">
        <f aca="false">(180/PI())*ASIN(Ordre21*F47/(10000*aech)-SIN(alpha*PI()/180))</f>
        <v>57.9446140922763</v>
      </c>
      <c r="H47" s="299" t="n">
        <f aca="false">eff2*(SIN(PI()*COS(Blazeech*PI()/180)*10000*aech*(SIN((alpha-Blazeech)*PI()/180)+SIN((G47-Blazeech)*PI()/180))/(F47))/(PI()*COS(Blazeech*PI()/180)*10000*aech*(SIN((alpha-Blazeech)*PI()/180)+SIN((G47-Blazeech)*PI()/180))/(F47)))^2</f>
        <v>0.30403115797559</v>
      </c>
    </row>
    <row r="48" customFormat="false" ht="12.75" hidden="false" customHeight="false" outlineLevel="0" collapsed="false">
      <c r="E48" s="171" t="n">
        <f aca="false">E47+2</f>
        <v>-26</v>
      </c>
      <c r="F48" s="296" t="n">
        <f aca="false">10*(wave21+E48)</f>
        <v>10520</v>
      </c>
      <c r="G48" s="297" t="n">
        <f aca="false">(180/PI())*ASIN(Ordre21*F48/(10000*aech)-SIN(alpha*PI()/180))</f>
        <v>58.3046164215759</v>
      </c>
      <c r="H48" s="299" t="n">
        <f aca="false">eff2*(SIN(PI()*COS(Blazeech*PI()/180)*10000*aech*(SIN((alpha-Blazeech)*PI()/180)+SIN((G48-Blazeech)*PI()/180))/(F48))/(PI()*COS(Blazeech*PI()/180)*10000*aech*(SIN((alpha-Blazeech)*PI()/180)+SIN((G48-Blazeech)*PI()/180))/(F48)))^2</f>
        <v>0.349017742818363</v>
      </c>
    </row>
    <row r="49" customFormat="false" ht="12.75" hidden="false" customHeight="false" outlineLevel="0" collapsed="false">
      <c r="E49" s="171" t="n">
        <f aca="false">E48+2</f>
        <v>-24</v>
      </c>
      <c r="F49" s="296" t="n">
        <f aca="false">10*(wave21+E49)</f>
        <v>10540</v>
      </c>
      <c r="G49" s="297" t="n">
        <f aca="false">(180/PI())*ASIN(Ordre21*F49/(10000*aech)-SIN(alpha*PI()/180))</f>
        <v>58.6683197761508</v>
      </c>
      <c r="H49" s="299" t="n">
        <f aca="false">eff2*(SIN(PI()*COS(Blazeech*PI()/180)*10000*aech*(SIN((alpha-Blazeech)*PI()/180)+SIN((G49-Blazeech)*PI()/180))/(F49))/(PI()*COS(Blazeech*PI()/180)*10000*aech*(SIN((alpha-Blazeech)*PI()/180)+SIN((G49-Blazeech)*PI()/180))/(F49)))^2</f>
        <v>0.395631972919479</v>
      </c>
    </row>
    <row r="50" customFormat="false" ht="12.75" hidden="false" customHeight="false" outlineLevel="0" collapsed="false">
      <c r="E50" s="171" t="n">
        <f aca="false">E49+2</f>
        <v>-22</v>
      </c>
      <c r="F50" s="296" t="n">
        <f aca="false">10*(wave21+E50)</f>
        <v>10560</v>
      </c>
      <c r="G50" s="297" t="n">
        <f aca="false">(180/PI())*ASIN(Ordre21*F50/(10000*aech)-SIN(alpha*PI()/180))</f>
        <v>59.0358558293442</v>
      </c>
      <c r="H50" s="299" t="n">
        <f aca="false">eff2*(SIN(PI()*COS(Blazeech*PI()/180)*10000*aech*(SIN((alpha-Blazeech)*PI()/180)+SIN((G50-Blazeech)*PI()/180))/(F50))/(PI()*COS(Blazeech*PI()/180)*10000*aech*(SIN((alpha-Blazeech)*PI()/180)+SIN((G50-Blazeech)*PI()/180))/(F50)))^2</f>
        <v>0.443226996803255</v>
      </c>
    </row>
    <row r="51" customFormat="false" ht="12.75" hidden="false" customHeight="false" outlineLevel="0" collapsed="false">
      <c r="E51" s="171" t="n">
        <f aca="false">E50+2</f>
        <v>-20</v>
      </c>
      <c r="F51" s="296" t="n">
        <f aca="false">10*(wave21+E51)</f>
        <v>10580</v>
      </c>
      <c r="G51" s="297" t="n">
        <f aca="false">(180/PI())*ASIN(Ordre21*F51/(10000*aech)-SIN(alpha*PI()/180))</f>
        <v>59.4073639843658</v>
      </c>
      <c r="H51" s="299" t="n">
        <f aca="false">eff2*(SIN(PI()*COS(Blazeech*PI()/180)*10000*aech*(SIN((alpha-Blazeech)*PI()/180)+SIN((G51-Blazeech)*PI()/180))/(F51))/(PI()*COS(Blazeech*PI()/180)*10000*aech*(SIN((alpha-Blazeech)*PI()/180)+SIN((G51-Blazeech)*PI()/180))/(F51)))^2</f>
        <v>0.491080120485319</v>
      </c>
    </row>
    <row r="52" customFormat="false" ht="12.75" hidden="false" customHeight="false" outlineLevel="0" collapsed="false">
      <c r="E52" s="171" t="n">
        <f aca="false">E51+2</f>
        <v>-18</v>
      </c>
      <c r="F52" s="296" t="n">
        <f aca="false">10*(wave21+E52)</f>
        <v>10600</v>
      </c>
      <c r="G52" s="297" t="n">
        <f aca="false">(180/PI())*ASIN(Ordre21*F52/(10000*aech)-SIN(alpha*PI()/180))</f>
        <v>59.7829920246404</v>
      </c>
      <c r="H52" s="299" t="n">
        <f aca="false">eff2*(SIN(PI()*COS(Blazeech*PI()/180)*10000*aech*(SIN((alpha-Blazeech)*PI()/180)+SIN((G52-Blazeech)*PI()/180))/(F52))/(PI()*COS(Blazeech*PI()/180)*10000*aech*(SIN((alpha-Blazeech)*PI()/180)+SIN((G52-Blazeech)*PI()/180))/(F52)))^2</f>
        <v>0.538403782716532</v>
      </c>
    </row>
    <row r="53" customFormat="false" ht="12.75" hidden="false" customHeight="false" outlineLevel="0" collapsed="false">
      <c r="E53" s="171" t="n">
        <f aca="false">E52+2</f>
        <v>-16</v>
      </c>
      <c r="F53" s="296" t="n">
        <f aca="false">10*(wave21+E53)</f>
        <v>10620</v>
      </c>
      <c r="G53" s="297" t="n">
        <f aca="false">(180/PI())*ASIN(Ordre21*F53/(10000*aech)-SIN(alpha*PI()/180))</f>
        <v>60.1628968361714</v>
      </c>
      <c r="H53" s="299" t="n">
        <f aca="false">eff2*(SIN(PI()*COS(Blazeech*PI()/180)*10000*aech*(SIN((alpha-Blazeech)*PI()/180)+SIN((G53-Blazeech)*PI()/180))/(F53))/(PI()*COS(Blazeech*PI()/180)*10000*aech*(SIN((alpha-Blazeech)*PI()/180)+SIN((G53-Blazeech)*PI()/180))/(F53)))^2</f>
        <v>0.58435919132152</v>
      </c>
    </row>
    <row r="54" customFormat="false" ht="12.75" hidden="false" customHeight="false" outlineLevel="0" collapsed="false">
      <c r="E54" s="171" t="n">
        <f aca="false">E53+2</f>
        <v>-14</v>
      </c>
      <c r="F54" s="296" t="n">
        <f aca="false">10*(wave21+E54)</f>
        <v>10640</v>
      </c>
      <c r="G54" s="297" t="n">
        <f aca="false">(180/PI())*ASIN(Ordre21*F54/(10000*aech)-SIN(alpha*PI()/180))</f>
        <v>60.5472452119053</v>
      </c>
      <c r="H54" s="299" t="n">
        <f aca="false">eff2*(SIN(PI()*COS(Blazeech*PI()/180)*10000*aech*(SIN((alpha-Blazeech)*PI()/180)+SIN((G54-Blazeech)*PI()/180))/(F54))/(PI()*COS(Blazeech*PI()/180)*10000*aech*(SIN((alpha-Blazeech)*PI()/180)+SIN((G54-Blazeech)*PI()/180))/(F54)))^2</f>
        <v>0.628072513428767</v>
      </c>
    </row>
    <row r="55" customFormat="false" ht="12.75" hidden="false" customHeight="false" outlineLevel="0" collapsed="false">
      <c r="E55" s="171" t="n">
        <f aca="false">E54+2</f>
        <v>-12</v>
      </c>
      <c r="F55" s="296" t="n">
        <f aca="false">10*(wave21+E55)</f>
        <v>10660</v>
      </c>
      <c r="G55" s="297" t="n">
        <f aca="false">(180/PI())*ASIN(Ordre21*F55/(10000*aech)-SIN(alpha*PI()/180))</f>
        <v>60.9362147497665</v>
      </c>
      <c r="H55" s="299" t="n">
        <f aca="false">eff2*(SIN(PI()*COS(Blazeech*PI()/180)*10000*aech*(SIN((alpha-Blazeech)*PI()/180)+SIN((G55-Blazeech)*PI()/180))/(F55))/(PI()*COS(Blazeech*PI()/180)*10000*aech*(SIN((alpha-Blazeech)*PI()/180)+SIN((G55-Blazeech)*PI()/180))/(F55)))^2</f>
        <v>0.668653431950617</v>
      </c>
    </row>
    <row r="56" customFormat="false" ht="12.75" hidden="false" customHeight="false" outlineLevel="0" collapsed="false">
      <c r="E56" s="171" t="n">
        <f aca="false">E55+2</f>
        <v>-10</v>
      </c>
      <c r="F56" s="296" t="n">
        <f aca="false">10*(wave21+E56)</f>
        <v>10680</v>
      </c>
      <c r="G56" s="297" t="n">
        <f aca="false">(180/PI())*ASIN(Ordre21*F56/(10000*aech)-SIN(alpha*PI()/180))</f>
        <v>61.3299948580446</v>
      </c>
      <c r="H56" s="299" t="n">
        <f aca="false">eff2*(SIN(PI()*COS(Blazeech*PI()/180)*10000*aech*(SIN((alpha-Blazeech)*PI()/180)+SIN((G56-Blazeech)*PI()/180))/(F56))/(PI()*COS(Blazeech*PI()/180)*10000*aech*(SIN((alpha-Blazeech)*PI()/180)+SIN((G56-Blazeech)*PI()/180))/(F56)))^2</f>
        <v>0.705215795856771</v>
      </c>
    </row>
    <row r="57" customFormat="false" ht="12.75" hidden="false" customHeight="false" outlineLevel="0" collapsed="false">
      <c r="E57" s="171" t="n">
        <f aca="false">E56+2</f>
        <v>-8</v>
      </c>
      <c r="F57" s="296" t="n">
        <f aca="false">10*(wave21+E57)</f>
        <v>10700</v>
      </c>
      <c r="G57" s="297" t="n">
        <f aca="false">(180/PI())*ASIN(Ordre21*F57/(10000*aech)-SIN(alpha*PI()/180))</f>
        <v>61.7287878842409</v>
      </c>
      <c r="H57" s="299" t="n">
        <f aca="false">eff2*(SIN(PI()*COS(Blazeech*PI()/180)*10000*aech*(SIN((alpha-Blazeech)*PI()/180)+SIN((G57-Blazeech)*PI()/180))/(F57))/(PI()*COS(Blazeech*PI()/180)*10000*aech*(SIN((alpha-Blazeech)*PI()/180)+SIN((G57-Blazeech)*PI()/180))/(F57)))^2</f>
        <v>0.736900004178936</v>
      </c>
    </row>
    <row r="58" customFormat="false" ht="12.75" hidden="false" customHeight="false" outlineLevel="0" collapsed="false">
      <c r="E58" s="171" t="n">
        <f aca="false">E57+2</f>
        <v>-6</v>
      </c>
      <c r="F58" s="296" t="n">
        <f aca="false">10*(wave21+E58)</f>
        <v>10720</v>
      </c>
      <c r="G58" s="297" t="n">
        <f aca="false">(180/PI())*ASIN(Ordre21*F58/(10000*aech)-SIN(alpha*PI()/180))</f>
        <v>62.1328103864203</v>
      </c>
      <c r="H58" s="299" t="n">
        <f aca="false">eff2*(SIN(PI()*COS(Blazeech*PI()/180)*10000*aech*(SIN((alpha-Blazeech)*PI()/180)+SIN((G58-Blazeech)*PI()/180))/(F58))/(PI()*COS(Blazeech*PI()/180)*10000*aech*(SIN((alpha-Blazeech)*PI()/180)+SIN((G58-Blazeech)*PI()/180))/(F58)))^2</f>
        <v>0.762896675145384</v>
      </c>
    </row>
    <row r="59" customFormat="false" ht="12.75" hidden="false" customHeight="false" outlineLevel="0" collapsed="false">
      <c r="E59" s="171" t="n">
        <f aca="false">E58+2</f>
        <v>-4</v>
      </c>
      <c r="F59" s="296" t="n">
        <f aca="false">10*(wave21+E59)</f>
        <v>10740</v>
      </c>
      <c r="G59" s="297" t="n">
        <f aca="false">(180/PI())*ASIN(Ordre21*F59/(10000*aech)-SIN(alpha*PI()/180))</f>
        <v>62.542294569681</v>
      </c>
      <c r="H59" s="299" t="n">
        <f aca="false">eff2*(SIN(PI()*COS(Blazeech*PI()/180)*10000*aech*(SIN((alpha-Blazeech)*PI()/180)+SIN((G59-Blazeech)*PI()/180))/(F59))/(PI()*COS(Blazeech*PI()/180)*10000*aech*(SIN((alpha-Blazeech)*PI()/180)+SIN((G59-Blazeech)*PI()/180))/(F59)))^2</f>
        <v>0.782471064506257</v>
      </c>
    </row>
    <row r="60" customFormat="false" ht="12.75" hidden="false" customHeight="false" outlineLevel="0" collapsed="false">
      <c r="E60" s="171" t="n">
        <f aca="false">E59+2</f>
        <v>-2</v>
      </c>
      <c r="F60" s="296" t="n">
        <f aca="false">10*(wave21+E60)</f>
        <v>10760</v>
      </c>
      <c r="G60" s="297" t="n">
        <f aca="false">(180/PI())*ASIN(Ordre21*F60/(10000*aech)-SIN(alpha*PI()/180))</f>
        <v>62.9574899147279</v>
      </c>
      <c r="H60" s="299" t="n">
        <f aca="false">eff2*(SIN(PI()*COS(Blazeech*PI()/180)*10000*aech*(SIN((alpha-Blazeech)*PI()/180)+SIN((G60-Blazeech)*PI()/180))/(F60))/(PI()*COS(Blazeech*PI()/180)*10000*aech*(SIN((alpha-Blazeech)*PI()/180)+SIN((G60-Blazeech)*PI()/180))/(F60)))^2</f>
        <v>0.794987613378004</v>
      </c>
    </row>
    <row r="61" customFormat="false" ht="12.75" hidden="false" customHeight="false" outlineLevel="0" collapsed="false">
      <c r="E61" s="171" t="n">
        <f aca="false">E60+2</f>
        <v>0</v>
      </c>
      <c r="F61" s="296" t="n">
        <f aca="false">10*(wave21+E61)</f>
        <v>10780</v>
      </c>
      <c r="G61" s="297" t="n">
        <f aca="false">(180/PI())*ASIN(Ordre21*F61/(10000*aech)-SIN(alpha*PI()/180))</f>
        <v>63.3786650309005</v>
      </c>
      <c r="H61" s="299" t="n">
        <f aca="false">eff2*(SIN(PI()*COS(Blazeech*PI()/180)*10000*aech*(SIN((alpha-Blazeech)*PI()/180)+SIN((G61-Blazeech)*PI()/180))/(F61))/(PI()*COS(Blazeech*PI()/180)*10000*aech*(SIN((alpha-Blazeech)*PI()/180)+SIN((G61-Blazeech)*PI()/180))/(F61)))^2</f>
        <v>0.799933928476846</v>
      </c>
    </row>
    <row r="62" customFormat="false" ht="12.75" hidden="false" customHeight="false" outlineLevel="0" collapsed="false">
      <c r="E62" s="171" t="n">
        <f aca="false">E61+2</f>
        <v>2</v>
      </c>
      <c r="F62" s="296" t="n">
        <f aca="false">10*(wave21+E62)</f>
        <v>10800</v>
      </c>
      <c r="G62" s="297" t="n">
        <f aca="false">(180/PI())*ASIN(Ordre21*F62/(10000*aech)-SIN(alpha*PI()/180))</f>
        <v>63.8061097726514</v>
      </c>
      <c r="H62" s="299" t="n">
        <f aca="false">eff2*(SIN(PI()*COS(Blazeech*PI()/180)*10000*aech*(SIN((alpha-Blazeech)*PI()/180)+SIN((G62-Blazeech)*PI()/180))/(F62))/(PI()*COS(Blazeech*PI()/180)*10000*aech*(SIN((alpha-Blazeech)*PI()/180)+SIN((G62-Blazeech)*PI()/180))/(F62)))^2</f>
        <v>0.796943429346135</v>
      </c>
    </row>
    <row r="63" customFormat="false" ht="12.75" hidden="false" customHeight="false" outlineLevel="0" collapsed="false">
      <c r="E63" s="171" t="n">
        <f aca="false">E62+2</f>
        <v>4</v>
      </c>
      <c r="F63" s="296" t="n">
        <f aca="false">10*(wave21+E63)</f>
        <v>10820</v>
      </c>
      <c r="G63" s="297" t="n">
        <f aca="false">(180/PI())*ASIN(Ordre21*F63/(10000*aech)-SIN(alpha*PI()/180))</f>
        <v>64.2401376667369</v>
      </c>
      <c r="H63" s="299" t="n">
        <f aca="false">eff2*(SIN(PI()*COS(Blazeech*PI()/180)*10000*aech*(SIN((alpha-Blazeech)*PI()/180)+SIN((G63-Blazeech)*PI()/180))/(F63))/(PI()*COS(Blazeech*PI()/180)*10000*aech*(SIN((alpha-Blazeech)*PI()/180)+SIN((G63-Blazeech)*PI()/180))/(F63)))^2</f>
        <v>0.785815841263813</v>
      </c>
    </row>
    <row r="64" customFormat="false" ht="12.75" hidden="false" customHeight="false" outlineLevel="0" collapsed="false">
      <c r="E64" s="171"/>
      <c r="F64" s="300" t="n">
        <v>10830</v>
      </c>
      <c r="G64" s="301" t="n">
        <f aca="false">(180/PI())*ASIN(Ordre21*F64/(10000*aech)-SIN(alpha*PI()/180))</f>
        <v>64.4597254252265</v>
      </c>
      <c r="H64" s="302" t="n">
        <f aca="false">eff2*(SIN(PI()*COS(Blazeech*PI()/180)*10000*aech*(SIN((alpha-Blazeech)*PI()/180)+SIN((G64-Blazeech)*PI()/180))/(F64))/(PI()*COS(Blazeech*PI()/180)*10000*aech*(SIN((alpha-Blazeech)*PI()/180)+SIN((G64-Blazeech)*PI()/180))/(F64)))^2</f>
        <v>0.777187904288695</v>
      </c>
    </row>
    <row r="65" customFormat="false" ht="12.75" hidden="false" customHeight="false" outlineLevel="0" collapsed="false">
      <c r="E65" s="171" t="n">
        <f aca="false">E63+2</f>
        <v>6</v>
      </c>
      <c r="F65" s="296" t="n">
        <f aca="false">10*(wave21+E65)</f>
        <v>10840</v>
      </c>
      <c r="G65" s="297" t="n">
        <f aca="false">(180/PI())*ASIN(Ordre21*F65/(10000*aech)-SIN(alpha*PI()/180))</f>
        <v>64.6810887077394</v>
      </c>
      <c r="H65" s="299" t="n">
        <f aca="false">eff2*(SIN(PI()*COS(Blazeech*PI()/180)*10000*aech*(SIN((alpha-Blazeech)*PI()/180)+SIN((G65-Blazeech)*PI()/180))/(F65))/(PI()*COS(Blazeech*PI()/180)*10000*aech*(SIN((alpha-Blazeech)*PI()/180)+SIN((G65-Blazeech)*PI()/180))/(F65)))^2</f>
        <v>0.766534672308319</v>
      </c>
    </row>
    <row r="66" customFormat="false" ht="12.75" hidden="false" customHeight="false" outlineLevel="0" collapsed="false">
      <c r="E66" s="171" t="n">
        <f aca="false">E65+2</f>
        <v>8</v>
      </c>
      <c r="F66" s="296" t="n">
        <f aca="false">10*(wave21+E66)</f>
        <v>10860</v>
      </c>
      <c r="G66" s="297" t="n">
        <f aca="false">(180/PI())*ASIN(Ordre21*F66/(10000*aech)-SIN(alpha*PI()/180))</f>
        <v>65.1293325926099</v>
      </c>
      <c r="H66" s="299" t="n">
        <f aca="false">eff2*(SIN(PI()*COS(Blazeech*PI()/180)*10000*aech*(SIN((alpha-Blazeech)*PI()/180)+SIN((G66-Blazeech)*PI()/180))/(F66))/(PI()*COS(Blazeech*PI()/180)*10000*aech*(SIN((alpha-Blazeech)*PI()/180)+SIN((G66-Blazeech)*PI()/180))/(F66)))^2</f>
        <v>0.739280792111982</v>
      </c>
    </row>
    <row r="67" customFormat="false" ht="12.75" hidden="false" customHeight="false" outlineLevel="0" collapsed="false">
      <c r="E67" s="171" t="n">
        <f aca="false">E66+2</f>
        <v>10</v>
      </c>
      <c r="F67" s="296" t="n">
        <f aca="false">10*(wave21+E67)</f>
        <v>10880</v>
      </c>
      <c r="G67" s="297" t="n">
        <f aca="false">(180/PI())*ASIN(Ordre21*F67/(10000*aech)-SIN(alpha*PI()/180))</f>
        <v>65.5852724815294</v>
      </c>
      <c r="H67" s="299" t="n">
        <f aca="false">eff2*(SIN(PI()*COS(Blazeech*PI()/180)*10000*aech*(SIN((alpha-Blazeech)*PI()/180)+SIN((G67-Blazeech)*PI()/180))/(F67))/(PI()*COS(Blazeech*PI()/180)*10000*aech*(SIN((alpha-Blazeech)*PI()/180)+SIN((G67-Blazeech)*PI()/180))/(F67)))^2</f>
        <v>0.704441231838021</v>
      </c>
    </row>
    <row r="68" customFormat="false" ht="12.75" hidden="false" customHeight="false" outlineLevel="0" collapsed="false">
      <c r="E68" s="171" t="n">
        <f aca="false">E67+2</f>
        <v>12</v>
      </c>
      <c r="F68" s="296" t="n">
        <f aca="false">10*(wave21+E68)</f>
        <v>10900</v>
      </c>
      <c r="G68" s="297" t="n">
        <f aca="false">(180/PI())*ASIN(Ordre21*F68/(10000*aech)-SIN(alpha*PI()/180))</f>
        <v>66.049349393673</v>
      </c>
      <c r="H68" s="299" t="n">
        <f aca="false">eff2*(SIN(PI()*COS(Blazeech*PI()/180)*10000*aech*(SIN((alpha-Blazeech)*PI()/180)+SIN((G68-Blazeech)*PI()/180))/(F68))/(PI()*COS(Blazeech*PI()/180)*10000*aech*(SIN((alpha-Blazeech)*PI()/180)+SIN((G68-Blazeech)*PI()/180))/(F68)))^2</f>
        <v>0.662612353691045</v>
      </c>
    </row>
    <row r="69" customFormat="false" ht="12.75" hidden="false" customHeight="false" outlineLevel="0" collapsed="false">
      <c r="E69" s="171" t="n">
        <f aca="false">E68+2</f>
        <v>14</v>
      </c>
      <c r="F69" s="296" t="n">
        <f aca="false">10*(wave21+E69)</f>
        <v>10920</v>
      </c>
      <c r="G69" s="297" t="n">
        <f aca="false">(180/PI())*ASIN(Ordre21*F69/(10000*aech)-SIN(alpha*PI()/180))</f>
        <v>66.5220473739698</v>
      </c>
      <c r="H69" s="299" t="n">
        <f aca="false">eff2*(SIN(PI()*COS(Blazeech*PI()/180)*10000*aech*(SIN((alpha-Blazeech)*PI()/180)+SIN((G69-Blazeech)*PI()/180))/(F69))/(PI()*COS(Blazeech*PI()/180)*10000*aech*(SIN((alpha-Blazeech)*PI()/180)+SIN((G69-Blazeech)*PI()/180))/(F69)))^2</f>
        <v>0.614596597689248</v>
      </c>
    </row>
    <row r="70" customFormat="false" ht="12.75" hidden="false" customHeight="false" outlineLevel="0" collapsed="false">
      <c r="E70" s="171" t="n">
        <f aca="false">E69+2</f>
        <v>16</v>
      </c>
      <c r="F70" s="296" t="n">
        <f aca="false">10*(wave21+E70)</f>
        <v>10940</v>
      </c>
      <c r="G70" s="297" t="n">
        <f aca="false">(180/PI())*ASIN(Ordre21*F70/(10000*aech)-SIN(alpha*PI()/180))</f>
        <v>67.0038996028231</v>
      </c>
      <c r="H70" s="299" t="n">
        <f aca="false">eff2*(SIN(PI()*COS(Blazeech*PI()/180)*10000*aech*(SIN((alpha-Blazeech)*PI()/180)+SIN((G70-Blazeech)*PI()/180))/(F70))/(PI()*COS(Blazeech*PI()/180)*10000*aech*(SIN((alpha-Blazeech)*PI()/180)+SIN((G70-Blazeech)*PI()/180))/(F70)))^2</f>
        <v>0.561392107388544</v>
      </c>
    </row>
    <row r="71" customFormat="false" ht="12.75" hidden="false" customHeight="false" outlineLevel="0" collapsed="false">
      <c r="E71" s="171" t="n">
        <f aca="false">E70+2</f>
        <v>18</v>
      </c>
      <c r="F71" s="296" t="n">
        <f aca="false">10*(wave21+E71)</f>
        <v>10960</v>
      </c>
      <c r="G71" s="297" t="n">
        <f aca="false">(180/PI())*ASIN(Ordre21*F71/(10000*aech)-SIN(alpha*PI()/180))</f>
        <v>67.4954956680053</v>
      </c>
      <c r="H71" s="299" t="n">
        <f aca="false">eff2*(SIN(PI()*COS(Blazeech*PI()/180)*10000*aech*(SIN((alpha-Blazeech)*PI()/180)+SIN((G71-Blazeech)*PI()/180))/(F71))/(PI()*COS(Blazeech*PI()/180)*10000*aech*(SIN((alpha-Blazeech)*PI()/180)+SIN((G71-Blazeech)*PI()/180))/(F71)))^2</f>
        <v>0.504174668621034</v>
      </c>
    </row>
    <row r="72" customFormat="false" ht="12.75" hidden="false" customHeight="false" outlineLevel="0" collapsed="false">
      <c r="E72" s="171" t="n">
        <f aca="false">E71+2</f>
        <v>20</v>
      </c>
      <c r="F72" s="296" t="n">
        <f aca="false">10*(wave21+E72)</f>
        <v>10980</v>
      </c>
      <c r="G72" s="297" t="n">
        <f aca="false">(180/PI())*ASIN(Ordre21*F72/(10000*aech)-SIN(alpha*PI()/180))</f>
        <v>67.9974902808318</v>
      </c>
      <c r="H72" s="299" t="n">
        <f aca="false">eff2*(SIN(PI()*COS(Blazeech*PI()/180)*10000*aech*(SIN((alpha-Blazeech)*PI()/180)+SIN((G72-Blazeech)*PI()/180))/(F72))/(PI()*COS(Blazeech*PI()/180)*10000*aech*(SIN((alpha-Blazeech)*PI()/180)+SIN((G72-Blazeech)*PI()/180))/(F72)))^2</f>
        <v>0.444271569874394</v>
      </c>
    </row>
    <row r="73" customFormat="false" ht="12.75" hidden="false" customHeight="false" outlineLevel="0" collapsed="false">
      <c r="E73" s="171" t="n">
        <f aca="false">E72+2</f>
        <v>22</v>
      </c>
      <c r="F73" s="296" t="n">
        <f aca="false">10*(wave21+E73)</f>
        <v>11000</v>
      </c>
      <c r="G73" s="297" t="n">
        <f aca="false">(180/PI())*ASIN(Ordre21*F73/(10000*aech)-SIN(alpha*PI()/180))</f>
        <v>68.5106138033914</v>
      </c>
      <c r="H73" s="299" t="n">
        <f aca="false">eff2*(SIN(PI()*COS(Blazeech*PI()/180)*10000*aech*(SIN((alpha-Blazeech)*PI()/180)+SIN((G73-Blazeech)*PI()/180))/(F73))/(PI()*COS(Blazeech*PI()/180)*10000*aech*(SIN((alpha-Blazeech)*PI()/180)+SIN((G73-Blazeech)*PI()/180))/(F73)))^2</f>
        <v>0.383127213335039</v>
      </c>
    </row>
    <row r="74" customFormat="false" ht="12.75" hidden="false" customHeight="false" outlineLevel="0" collapsed="false">
      <c r="E74" s="171" t="n">
        <f aca="false">E73+2</f>
        <v>24</v>
      </c>
      <c r="F74" s="296" t="n">
        <f aca="false">10*(wave21+E74)</f>
        <v>11020</v>
      </c>
      <c r="G74" s="297" t="n">
        <f aca="false">(180/PI())*ASIN(Ordre21*F74/(10000*aech)-SIN(alpha*PI()/180))</f>
        <v>69.0356850690332</v>
      </c>
      <c r="H74" s="299" t="n">
        <f aca="false">eff2*(SIN(PI()*COS(Blazeech*PI()/180)*10000*aech*(SIN((alpha-Blazeech)*PI()/180)+SIN((G74-Blazeech)*PI()/180))/(F74))/(PI()*COS(Blazeech*PI()/180)*10000*aech*(SIN((alpha-Blazeech)*PI()/180)+SIN((G74-Blazeech)*PI()/180))/(F74)))^2</f>
        <v>0.322260575297363</v>
      </c>
    </row>
    <row r="75" customFormat="false" ht="12.75" hidden="false" customHeight="false" outlineLevel="0" collapsed="false">
      <c r="E75" s="171" t="n">
        <f aca="false">E74+2</f>
        <v>26</v>
      </c>
      <c r="F75" s="296" t="n">
        <f aca="false">10*(wave21+E75)</f>
        <v>11040</v>
      </c>
      <c r="G75" s="297" t="n">
        <f aca="false">(180/PI())*ASIN(Ordre21*F75/(10000*aech)-SIN(alpha*PI()/180))</f>
        <v>69.5736271377892</v>
      </c>
      <c r="H75" s="299" t="n">
        <f aca="false">eff2*(SIN(PI()*COS(Blazeech*PI()/180)*10000*aech*(SIN((alpha-Blazeech)*PI()/180)+SIN((G75-Blazeech)*PI()/180))/(F75))/(PI()*COS(Blazeech*PI()/180)*10000*aech*(SIN((alpha-Blazeech)*PI()/180)+SIN((G75-Blazeech)*PI()/180))/(F75)))^2</f>
        <v>0.263214936822003</v>
      </c>
    </row>
    <row r="76" customFormat="false" ht="12.75" hidden="false" customHeight="false" outlineLevel="0" collapsed="false">
      <c r="E76" s="171" t="n">
        <f aca="false">E75+2</f>
        <v>28</v>
      </c>
      <c r="F76" s="296" t="n">
        <f aca="false">10*(wave21+E76)</f>
        <v>11060</v>
      </c>
      <c r="G76" s="297" t="n">
        <f aca="false">(180/PI())*ASIN(Ordre21*F76/(10000*aech)-SIN(alpha*PI()/180))</f>
        <v>70.1254868520234</v>
      </c>
      <c r="H76" s="299" t="n">
        <f aca="false">eff2*(SIN(PI()*COS(Blazeech*PI()/180)*10000*aech*(SIN((alpha-Blazeech)*PI()/180)+SIN((G76-Blazeech)*PI()/180))/(F76))/(PI()*COS(Blazeech*PI()/180)*10000*aech*(SIN((alpha-Blazeech)*PI()/180)+SIN((G76-Blazeech)*PI()/180))/(F76)))^2</f>
        <v>0.207500683175</v>
      </c>
    </row>
    <row r="77" customFormat="false" ht="12.75" hidden="false" customHeight="false" outlineLevel="0" collapsed="false">
      <c r="E77" s="171" t="n">
        <f aca="false">E76+2</f>
        <v>30</v>
      </c>
      <c r="F77" s="296" t="n">
        <f aca="false">10*(wave21+E77)</f>
        <v>11080</v>
      </c>
      <c r="G77" s="297" t="n">
        <f aca="false">(180/PI())*ASIN(Ordre21*F77/(10000*aech)-SIN(alpha*PI()/180))</f>
        <v>70.6924593762517</v>
      </c>
      <c r="H77" s="299" t="n">
        <f aca="false">eff2*(SIN(PI()*COS(Blazeech*PI()/180)*10000*aech*(SIN((alpha-Blazeech)*PI()/180)+SIN((G77-Blazeech)*PI()/180))/(F77))/(PI()*COS(Blazeech*PI()/180)*10000*aech*(SIN((alpha-Blazeech)*PI()/180)+SIN((G77-Blazeech)*PI()/180))/(F77)))^2</f>
        <v>0.156532406428377</v>
      </c>
    </row>
    <row r="78" customFormat="false" ht="12.75" hidden="false" customHeight="false" outlineLevel="0" collapsed="false">
      <c r="E78" s="171" t="n">
        <f aca="false">E77+2</f>
        <v>32</v>
      </c>
      <c r="F78" s="296" t="n">
        <f aca="false">10*(wave21+E78)</f>
        <v>11100</v>
      </c>
      <c r="G78" s="297" t="n">
        <f aca="false">(180/PI())*ASIN(Ordre21*F78/(10000*aech)-SIN(alpha*PI()/180))</f>
        <v>71.2759193673101</v>
      </c>
      <c r="H78" s="299" t="n">
        <f aca="false">eff2*(SIN(PI()*COS(Blazeech*PI()/180)*10000*aech*(SIN((alpha-Blazeech)*PI()/180)+SIN((G78-Blazeech)*PI()/180))/(F78))/(PI()*COS(Blazeech*PI()/180)*10000*aech*(SIN((alpha-Blazeech)*PI()/180)+SIN((G78-Blazeech)*PI()/180))/(F78)))^2</f>
        <v>0.111562042231403</v>
      </c>
    </row>
    <row r="79" customFormat="false" ht="12.75" hidden="false" customHeight="false" outlineLevel="0" collapsed="false">
      <c r="E79" s="116" t="s">
        <v>97</v>
      </c>
      <c r="F79" s="171" t="n">
        <v>22</v>
      </c>
      <c r="G79" s="171"/>
      <c r="H79" s="303"/>
    </row>
    <row r="80" customFormat="false" ht="12.75" hidden="false" customHeight="false" outlineLevel="0" collapsed="false">
      <c r="E80" s="171" t="s">
        <v>98</v>
      </c>
      <c r="F80" s="171" t="s">
        <v>99</v>
      </c>
      <c r="G80" s="171" t="s">
        <v>100</v>
      </c>
      <c r="H80" s="283" t="s">
        <v>101</v>
      </c>
    </row>
    <row r="81" customFormat="false" ht="12.75" hidden="false" customHeight="false" outlineLevel="0" collapsed="false">
      <c r="E81" s="171" t="n">
        <v>-34</v>
      </c>
      <c r="F81" s="296" t="n">
        <f aca="false">10*(wave22+E81)</f>
        <v>9950</v>
      </c>
      <c r="G81" s="297" t="n">
        <f aca="false">(180/PI())*ASIN(ordre22*F81/(10000*aech)-SIN(alpha*PI()/180))</f>
        <v>56.6049527654884</v>
      </c>
      <c r="H81" s="299" t="n">
        <f aca="false">eff2*(SIN(PI()*COS(Blazeech*PI()/180)*10000*aech*(SIN((alpha-Blazeech)*PI()/180)+SIN((G81-Blazeech)*PI()/180))/(F81))/(PI()*COS(Blazeech*PI()/180)*10000*aech*(SIN((alpha-Blazeech)*PI()/180)+SIN((G81-Blazeech)*PI()/180))/(F81)))^2</f>
        <v>0.128032665456716</v>
      </c>
    </row>
    <row r="82" customFormat="false" ht="12.75" hidden="false" customHeight="false" outlineLevel="0" collapsed="false">
      <c r="E82" s="171" t="n">
        <f aca="false">E81+2</f>
        <v>-32</v>
      </c>
      <c r="F82" s="296" t="n">
        <f aca="false">10*(wave22+E82)</f>
        <v>9970</v>
      </c>
      <c r="G82" s="297" t="n">
        <f aca="false">(180/PI())*ASIN(ordre22*F82/(10000*aech)-SIN(alpha*PI()/180))</f>
        <v>56.9685456780288</v>
      </c>
      <c r="H82" s="299" t="n">
        <f aca="false">eff2*(SIN(PI()*COS(Blazeech*PI()/180)*10000*aech*(SIN((alpha-Blazeech)*PI()/180)+SIN((G82-Blazeech)*PI()/180))/(F82))/(PI()*COS(Blazeech*PI()/180)*10000*aech*(SIN((alpha-Blazeech)*PI()/180)+SIN((G82-Blazeech)*PI()/180))/(F82)))^2</f>
        <v>0.16267563869321</v>
      </c>
    </row>
    <row r="83" customFormat="false" ht="12.75" hidden="false" customHeight="false" outlineLevel="0" collapsed="false">
      <c r="E83" s="171" t="n">
        <f aca="false">E82+2</f>
        <v>-30</v>
      </c>
      <c r="F83" s="296" t="n">
        <f aca="false">10*(wave22+E83)</f>
        <v>9990</v>
      </c>
      <c r="G83" s="297" t="n">
        <f aca="false">(180/PI())*ASIN(ordre22*F83/(10000*aech)-SIN(alpha*PI()/180))</f>
        <v>57.3357225004934</v>
      </c>
      <c r="H83" s="299" t="n">
        <f aca="false">eff2*(SIN(PI()*COS(Blazeech*PI()/180)*10000*aech*(SIN((alpha-Blazeech)*PI()/180)+SIN((G83-Blazeech)*PI()/180))/(F83))/(PI()*COS(Blazeech*PI()/180)*10000*aech*(SIN((alpha-Blazeech)*PI()/180)+SIN((G83-Blazeech)*PI()/180))/(F83)))^2</f>
        <v>0.201522928094271</v>
      </c>
    </row>
    <row r="84" customFormat="false" ht="12.75" hidden="false" customHeight="false" outlineLevel="0" collapsed="false">
      <c r="E84" s="171" t="n">
        <f aca="false">E83+2</f>
        <v>-28</v>
      </c>
      <c r="F84" s="296" t="n">
        <f aca="false">10*(wave22+E84)</f>
        <v>10010</v>
      </c>
      <c r="G84" s="297" t="n">
        <f aca="false">(180/PI())*ASIN(ordre22*F84/(10000*aech)-SIN(alpha*PI()/180))</f>
        <v>57.7066068904901</v>
      </c>
      <c r="H84" s="299" t="n">
        <f aca="false">eff2*(SIN(PI()*COS(Blazeech*PI()/180)*10000*aech*(SIN((alpha-Blazeech)*PI()/180)+SIN((G84-Blazeech)*PI()/180))/(F84))/(PI()*COS(Blazeech*PI()/180)*10000*aech*(SIN((alpha-Blazeech)*PI()/180)+SIN((G84-Blazeech)*PI()/180))/(F84)))^2</f>
        <v>0.244257993844437</v>
      </c>
    </row>
    <row r="85" customFormat="false" ht="12.75" hidden="false" customHeight="false" outlineLevel="0" collapsed="false">
      <c r="E85" s="171" t="n">
        <f aca="false">E84+2</f>
        <v>-26</v>
      </c>
      <c r="F85" s="296" t="n">
        <f aca="false">10*(wave22+E85)</f>
        <v>10030</v>
      </c>
      <c r="G85" s="297" t="n">
        <f aca="false">(180/PI())*ASIN(ordre22*F85/(10000*aech)-SIN(alpha*PI()/180))</f>
        <v>58.0813295098972</v>
      </c>
      <c r="H85" s="299" t="n">
        <f aca="false">eff2*(SIN(PI()*COS(Blazeech*PI()/180)*10000*aech*(SIN((alpha-Blazeech)*PI()/180)+SIN((G85-Blazeech)*PI()/180))/(F85))/(PI()*COS(Blazeech*PI()/180)*10000*aech*(SIN((alpha-Blazeech)*PI()/180)+SIN((G85-Blazeech)*PI()/180))/(F85)))^2</f>
        <v>0.290427054710759</v>
      </c>
    </row>
    <row r="86" customFormat="false" ht="12.75" hidden="false" customHeight="false" outlineLevel="0" collapsed="false">
      <c r="E86" s="171" t="n">
        <f aca="false">E85+2</f>
        <v>-24</v>
      </c>
      <c r="F86" s="296" t="n">
        <f aca="false">10*(wave22+E86)</f>
        <v>10050</v>
      </c>
      <c r="G86" s="297" t="n">
        <f aca="false">(180/PI())*ASIN(ordre22*F86/(10000*aech)-SIN(alpha*PI()/180))</f>
        <v>58.4600285931792</v>
      </c>
      <c r="H86" s="299" t="n">
        <f aca="false">eff2*(SIN(PI()*COS(Blazeech*PI()/180)*10000*aech*(SIN((alpha-Blazeech)*PI()/180)+SIN((G86-Blazeech)*PI()/180))/(F86))/(PI()*COS(Blazeech*PI()/180)*10000*aech*(SIN((alpha-Blazeech)*PI()/180)+SIN((G86-Blazeech)*PI()/180))/(F86)))^2</f>
        <v>0.33943870343283</v>
      </c>
    </row>
    <row r="87" customFormat="false" ht="12.75" hidden="false" customHeight="false" outlineLevel="0" collapsed="false">
      <c r="E87" s="171" t="n">
        <f aca="false">E86+2</f>
        <v>-22</v>
      </c>
      <c r="F87" s="296" t="n">
        <f aca="false">10*(wave22+E87)</f>
        <v>10070</v>
      </c>
      <c r="G87" s="297" t="n">
        <f aca="false">(180/PI())*ASIN(ordre22*F87/(10000*aech)-SIN(alpha*PI()/180))</f>
        <v>58.8428505763297</v>
      </c>
      <c r="H87" s="299" t="n">
        <f aca="false">eff2*(SIN(PI()*COS(Blazeech*PI()/180)*10000*aech*(SIN((alpha-Blazeech)*PI()/180)+SIN((G87-Blazeech)*PI()/180))/(F87))/(PI()*COS(Blazeech*PI()/180)*10000*aech*(SIN((alpha-Blazeech)*PI()/180)+SIN((G87-Blazeech)*PI()/180))/(F87)))^2</f>
        <v>0.390567768861073</v>
      </c>
    </row>
    <row r="88" customFormat="false" ht="12.75" hidden="false" customHeight="false" outlineLevel="0" collapsed="false">
      <c r="E88" s="171" t="n">
        <f aca="false">E87+2</f>
        <v>-20</v>
      </c>
      <c r="F88" s="296" t="n">
        <f aca="false">10*(wave22+E88)</f>
        <v>10090</v>
      </c>
      <c r="G88" s="297" t="n">
        <f aca="false">(180/PI())*ASIN(ordre22*F88/(10000*aech)-SIN(alpha*PI()/180))</f>
        <v>59.2299507945376</v>
      </c>
      <c r="H88" s="299" t="n">
        <f aca="false">eff2*(SIN(PI()*COS(Blazeech*PI()/180)*10000*aech*(SIN((alpha-Blazeech)*PI()/180)+SIN((G88-Blazeech)*PI()/180))/(F88))/(PI()*COS(Blazeech*PI()/180)*10000*aech*(SIN((alpha-Blazeech)*PI()/180)+SIN((G88-Blazeech)*PI()/180))/(F88)))^2</f>
        <v>0.442963738101042</v>
      </c>
    </row>
    <row r="89" customFormat="false" ht="12.75" hidden="false" customHeight="false" outlineLevel="0" collapsed="false">
      <c r="E89" s="171" t="n">
        <f aca="false">E88+2</f>
        <v>-18</v>
      </c>
      <c r="F89" s="296" t="n">
        <f aca="false">10*(wave22+E89)</f>
        <v>10110</v>
      </c>
      <c r="G89" s="297" t="n">
        <f aca="false">(180/PI())*ASIN(ordre22*F89/(10000*aech)-SIN(alpha*PI()/180))</f>
        <v>59.6214942579765</v>
      </c>
      <c r="H89" s="299" t="n">
        <f aca="false">eff2*(SIN(PI()*COS(Blazeech*PI()/180)*10000*aech*(SIN((alpha-Blazeech)*PI()/180)+SIN((G89-Blazeech)*PI()/180))/(F89))/(PI()*COS(Blazeech*PI()/180)*10000*aech*(SIN((alpha-Blazeech)*PI()/180)+SIN((G89-Blazeech)*PI()/180))/(F89)))^2</f>
        <v>0.495663937842548</v>
      </c>
    </row>
    <row r="90" customFormat="false" ht="12.75" hidden="false" customHeight="false" outlineLevel="0" collapsed="false">
      <c r="E90" s="171" t="n">
        <f aca="false">E89+2</f>
        <v>-16</v>
      </c>
      <c r="F90" s="296" t="n">
        <f aca="false">10*(wave22+E90)</f>
        <v>10130</v>
      </c>
      <c r="G90" s="297" t="n">
        <f aca="false">(180/PI())*ASIN(ordre22*F90/(10000*aech)-SIN(alpha*PI()/180))</f>
        <v>60.0176565166812</v>
      </c>
      <c r="H90" s="299" t="n">
        <f aca="false">eff2*(SIN(PI()*COS(Blazeech*PI()/180)*10000*aech*(SIN((alpha-Blazeech)*PI()/180)+SIN((G90-Blazeech)*PI()/180))/(F90))/(PI()*COS(Blazeech*PI()/180)*10000*aech*(SIN((alpha-Blazeech)*PI()/180)+SIN((G90-Blazeech)*PI()/180))/(F90)))^2</f>
        <v>0.547611540217713</v>
      </c>
    </row>
    <row r="91" customFormat="false" ht="12.75" hidden="false" customHeight="false" outlineLevel="0" collapsed="false">
      <c r="E91" s="171" t="n">
        <f aca="false">E90+2</f>
        <v>-14</v>
      </c>
      <c r="F91" s="296" t="n">
        <f aca="false">10*(wave22+E91)</f>
        <v>10150</v>
      </c>
      <c r="G91" s="297" t="n">
        <f aca="false">(180/PI())*ASIN(ordre22*F91/(10000*aech)-SIN(alpha*PI()/180))</f>
        <v>60.418624627336</v>
      </c>
      <c r="H91" s="299" t="n">
        <f aca="false">eff2*(SIN(PI()*COS(Blazeech*PI()/180)*10000*aech*(SIN((alpha-Blazeech)*PI()/180)+SIN((G91-Blazeech)*PI()/180))/(F91))/(PI()*COS(Blazeech*PI()/180)*10000*aech*(SIN((alpha-Blazeech)*PI()/180)+SIN((G91-Blazeech)*PI()/180))/(F91)))^2</f>
        <v>0.597678306633854</v>
      </c>
    </row>
    <row r="92" customFormat="false" ht="12.75" hidden="false" customHeight="false" outlineLevel="0" collapsed="false">
      <c r="E92" s="171" t="n">
        <f aca="false">E91+2</f>
        <v>-12</v>
      </c>
      <c r="F92" s="296" t="n">
        <f aca="false">10*(wave22+E92)</f>
        <v>10170</v>
      </c>
      <c r="G92" s="297" t="n">
        <f aca="false">(180/PI())*ASIN(ordre22*F92/(10000*aech)-SIN(alpha*PI()/180))</f>
        <v>60.8245982370434</v>
      </c>
      <c r="H92" s="299" t="n">
        <f aca="false">eff2*(SIN(PI()*COS(Blazeech*PI()/180)*10000*aech*(SIN((alpha-Blazeech)*PI()/180)+SIN((G92-Blazeech)*PI()/180))/(F92))/(PI()*COS(Blazeech*PI()/180)*10000*aech*(SIN((alpha-Blazeech)*PI()/180)+SIN((G92-Blazeech)*PI()/180))/(F92)))^2</f>
        <v>0.644691815509605</v>
      </c>
    </row>
    <row r="93" customFormat="false" ht="12.75" hidden="false" customHeight="false" outlineLevel="0" collapsed="false">
      <c r="E93" s="171" t="n">
        <f aca="false">E92+2</f>
        <v>-10</v>
      </c>
      <c r="F93" s="296" t="n">
        <f aca="false">10*(wave22+E93)</f>
        <v>10190</v>
      </c>
      <c r="G93" s="297" t="n">
        <f aca="false">(180/PI())*ASIN(ordre22*F93/(10000*aech)-SIN(alpha*PI()/180))</f>
        <v>61.2357908018436</v>
      </c>
      <c r="H93" s="299" t="n">
        <f aca="false">eff2*(SIN(PI()*COS(Blazeech*PI()/180)*10000*aech*(SIN((alpha-Blazeech)*PI()/180)+SIN((G93-Blazeech)*PI()/180))/(F93))/(PI()*COS(Blazeech*PI()/180)*10000*aech*(SIN((alpha-Blazeech)*PI()/180)+SIN((G93-Blazeech)*PI()/180))/(F93)))^2</f>
        <v>0.687466739939593</v>
      </c>
    </row>
    <row r="94" customFormat="false" ht="12.75" hidden="false" customHeight="false" outlineLevel="0" collapsed="false">
      <c r="E94" s="171" t="n">
        <f aca="false">E93+2</f>
        <v>-8</v>
      </c>
      <c r="F94" s="296" t="n">
        <f aca="false">10*(wave22+E94)</f>
        <v>10210</v>
      </c>
      <c r="G94" s="297" t="n">
        <f aca="false">(180/PI())*ASIN(ordre22*F94/(10000*aech)-SIN(alpha*PI()/180))</f>
        <v>61.6524309610411</v>
      </c>
      <c r="H94" s="299" t="n">
        <f aca="false">eff2*(SIN(PI()*COS(Blazeech*PI()/180)*10000*aech*(SIN((alpha-Blazeech)*PI()/180)+SIN((G94-Blazeech)*PI()/180))/(F94))/(PI()*COS(Blazeech*PI()/180)*10000*aech*(SIN((alpha-Blazeech)*PI()/180)+SIN((G94-Blazeech)*PI()/180))/(F94)))^2</f>
        <v>0.72483955307437</v>
      </c>
    </row>
    <row r="95" customFormat="false" ht="12.75" hidden="false" customHeight="false" outlineLevel="0" collapsed="false">
      <c r="E95" s="171" t="n">
        <f aca="false">E94+2</f>
        <v>-6</v>
      </c>
      <c r="F95" s="296" t="n">
        <f aca="false">10*(wave22+E95)</f>
        <v>10230</v>
      </c>
      <c r="G95" s="297" t="n">
        <f aca="false">(180/PI())*ASIN(ordre22*F95/(10000*aech)-SIN(alpha*PI()/180))</f>
        <v>62.074764092389</v>
      </c>
      <c r="H95" s="299" t="n">
        <f aca="false">eff2*(SIN(PI()*COS(Blazeech*PI()/180)*10000*aech*(SIN((alpha-Blazeech)*PI()/180)+SIN((G95-Blazeech)*PI()/180))/(F95))/(PI()*COS(Blazeech*PI()/180)*10000*aech*(SIN((alpha-Blazeech)*PI()/180)+SIN((G95-Blazeech)*PI()/180))/(F95)))^2</f>
        <v>0.755705847303677</v>
      </c>
    </row>
    <row r="96" customFormat="false" ht="12.75" hidden="false" customHeight="false" outlineLevel="0" collapsed="false">
      <c r="E96" s="171" t="n">
        <f aca="false">E95+2</f>
        <v>-4</v>
      </c>
      <c r="F96" s="296" t="n">
        <f aca="false">10*(wave22+E96)</f>
        <v>10250</v>
      </c>
      <c r="G96" s="297" t="n">
        <f aca="false">(180/PI())*ASIN(ordre22*F96/(10000*aech)-SIN(alpha*PI()/180))</f>
        <v>62.5030540780914</v>
      </c>
      <c r="H96" s="299" t="n">
        <f aca="false">eff2*(SIN(PI()*COS(Blazeech*PI()/180)*10000*aech*(SIN((alpha-Blazeech)*PI()/180)+SIN((G96-Blazeech)*PI()/180))/(F96))/(PI()*COS(Blazeech*PI()/180)*10000*aech*(SIN((alpha-Blazeech)*PI()/180)+SIN((G96-Blazeech)*PI()/180))/(F96)))^2</f>
        <v>0.779059263870212</v>
      </c>
    </row>
    <row r="97" customFormat="false" ht="12.75" hidden="false" customHeight="false" outlineLevel="0" collapsed="false">
      <c r="E97" s="171" t="n">
        <f aca="false">E96+2</f>
        <v>-2</v>
      </c>
      <c r="F97" s="296" t="n">
        <f aca="false">10*(wave22+E97)</f>
        <v>10270</v>
      </c>
      <c r="G97" s="297" t="n">
        <f aca="false">(180/PI())*ASIN(ordre22*F97/(10000*aech)-SIN(alpha*PI()/180))</f>
        <v>62.9375853176276</v>
      </c>
      <c r="H97" s="299" t="n">
        <f aca="false">eff2*(SIN(PI()*COS(Blazeech*PI()/180)*10000*aech*(SIN((alpha-Blazeech)*PI()/180)+SIN((G97-Blazeech)*PI()/180))/(F97))/(PI()*COS(Blazeech*PI()/180)*10000*aech*(SIN((alpha-Blazeech)*PI()/180)+SIN((G97-Blazeech)*PI()/180))/(F97)))^2</f>
        <v>0.794030848810328</v>
      </c>
    </row>
    <row r="98" customFormat="false" ht="12.75" hidden="false" customHeight="false" outlineLevel="0" collapsed="false">
      <c r="E98" s="171" t="n">
        <f aca="false">E97+2</f>
        <v>0</v>
      </c>
      <c r="F98" s="296" t="n">
        <f aca="false">10*(wave22+E98)</f>
        <v>10290</v>
      </c>
      <c r="G98" s="297" t="n">
        <f aca="false">(180/PI())*ASIN(ordre22*F98/(10000*aech)-SIN(alpha*PI()/180))</f>
        <v>63.3786650309005</v>
      </c>
      <c r="H98" s="299" t="n">
        <f aca="false">eff2*(SIN(PI()*COS(Blazeech*PI()/180)*10000*aech*(SIN((alpha-Blazeech)*PI()/180)+SIN((G98-Blazeech)*PI()/180))/(F98))/(PI()*COS(Blazeech*PI()/180)*10000*aech*(SIN((alpha-Blazeech)*PI()/180)+SIN((G98-Blazeech)*PI()/180))/(F98)))^2</f>
        <v>0.79992748636237</v>
      </c>
    </row>
    <row r="99" customFormat="false" ht="12.75" hidden="false" customHeight="false" outlineLevel="0" collapsed="false">
      <c r="E99" s="171" t="n">
        <f aca="false">E98+2</f>
        <v>2</v>
      </c>
      <c r="F99" s="296" t="n">
        <f aca="false">10*(wave22+E99)</f>
        <v>10310</v>
      </c>
      <c r="G99" s="297" t="n">
        <f aca="false">(180/PI())*ASIN(ordre22*F99/(10000*aech)-SIN(alpha*PI()/180))</f>
        <v>63.8266259045752</v>
      </c>
      <c r="H99" s="299" t="n">
        <f aca="false">eff2*(SIN(PI()*COS(Blazeech*PI()/180)*10000*aech*(SIN((alpha-Blazeech)*PI()/180)+SIN((G99-Blazeech)*PI()/180))/(F99))/(PI()*COS(Blazeech*PI()/180)*10000*aech*(SIN((alpha-Blazeech)*PI()/180)+SIN((G99-Blazeech)*PI()/180))/(F99)))^2</f>
        <v>0.796267920129494</v>
      </c>
    </row>
    <row r="100" customFormat="false" ht="12.75" hidden="false" customHeight="false" outlineLevel="0" collapsed="false">
      <c r="E100" s="171" t="n">
        <f aca="false">E99+2</f>
        <v>4</v>
      </c>
      <c r="F100" s="296" t="n">
        <f aca="false">10*(wave22+E100)</f>
        <v>10330</v>
      </c>
      <c r="G100" s="297" t="n">
        <f aca="false">(180/PI())*ASIN(ordre22*F100/(10000*aech)-SIN(alpha*PI()/180))</f>
        <v>64.2818291462355</v>
      </c>
      <c r="H100" s="299" t="n">
        <f aca="false">eff2*(SIN(PI()*COS(Blazeech*PI()/180)*10000*aech*(SIN((alpha-Blazeech)*PI()/180)+SIN((G100-Blazeech)*PI()/180))/(F100))/(PI()*COS(Blazeech*PI()/180)*10000*aech*(SIN((alpha-Blazeech)*PI()/180)+SIN((G100-Blazeech)*PI()/180))/(F100)))^2</f>
        <v>0.782814763849069</v>
      </c>
    </row>
    <row r="101" customFormat="false" ht="12.75" hidden="false" customHeight="false" outlineLevel="0" collapsed="false">
      <c r="E101" s="171" t="n">
        <f aca="false">E100+2</f>
        <v>6</v>
      </c>
      <c r="F101" s="296" t="n">
        <f aca="false">10*(wave22+E101)</f>
        <v>10350</v>
      </c>
      <c r="G101" s="297" t="n">
        <f aca="false">(180/PI())*ASIN(ordre22*F101/(10000*aech)-SIN(alpha*PI()/180))</f>
        <v>64.7446680258816</v>
      </c>
      <c r="H101" s="299" t="n">
        <f aca="false">eff2*(SIN(PI()*COS(Blazeech*PI()/180)*10000*aech*(SIN((alpha-Blazeech)*PI()/180)+SIN((G101-Blazeech)*PI()/180))/(F101))/(PI()*COS(Blazeech*PI()/180)*10000*aech*(SIN((alpha-Blazeech)*PI()/180)+SIN((G101-Blazeech)*PI()/180))/(F101)))^2</f>
        <v>0.759600836592976</v>
      </c>
    </row>
    <row r="102" customFormat="false" ht="12.75" hidden="false" customHeight="false" outlineLevel="0" collapsed="false">
      <c r="E102" s="171" t="n">
        <f aca="false">E101+2</f>
        <v>8</v>
      </c>
      <c r="F102" s="296" t="n">
        <f aca="false">10*(wave22+E102)</f>
        <v>10370</v>
      </c>
      <c r="G102" s="297" t="n">
        <f aca="false">(180/PI())*ASIN(ordre22*F102/(10000*aech)-SIN(alpha*PI()/180))</f>
        <v>65.2155720032909</v>
      </c>
      <c r="H102" s="299" t="n">
        <f aca="false">eff2*(SIN(PI()*COS(Blazeech*PI()/180)*10000*aech*(SIN((alpha-Blazeech)*PI()/180)+SIN((G102-Blazeech)*PI()/180))/(F102))/(PI()*COS(Blazeech*PI()/180)*10000*aech*(SIN((alpha-Blazeech)*PI()/180)+SIN((G102-Blazeech)*PI()/180))/(F102)))^2</f>
        <v>0.726948140912498</v>
      </c>
    </row>
    <row r="103" customFormat="false" ht="12.75" hidden="false" customHeight="false" outlineLevel="0" collapsed="false">
      <c r="E103" s="171" t="n">
        <f aca="false">E102+2</f>
        <v>10</v>
      </c>
      <c r="F103" s="296" t="n">
        <f aca="false">10*(wave22+E103)</f>
        <v>10390</v>
      </c>
      <c r="G103" s="297" t="n">
        <f aca="false">(180/PI())*ASIN(ordre22*F103/(10000*aech)-SIN(alpha*PI()/180))</f>
        <v>65.6950115641988</v>
      </c>
      <c r="H103" s="299" t="n">
        <f aca="false">eff2*(SIN(PI()*COS(Blazeech*PI()/180)*10000*aech*(SIN((alpha-Blazeech)*PI()/180)+SIN((G103-Blazeech)*PI()/180))/(F103))/(PI()*COS(Blazeech*PI()/180)*10000*aech*(SIN((alpha-Blazeech)*PI()/180)+SIN((G103-Blazeech)*PI()/180))/(F103)))^2</f>
        <v>0.685477846302296</v>
      </c>
    </row>
    <row r="104" customFormat="false" ht="12.75" hidden="false" customHeight="false" outlineLevel="0" collapsed="false">
      <c r="E104" s="171" t="n">
        <f aca="false">E103+2</f>
        <v>12</v>
      </c>
      <c r="F104" s="296" t="n">
        <f aca="false">10*(wave22+E104)</f>
        <v>10410</v>
      </c>
      <c r="G104" s="297" t="n">
        <f aca="false">(180/PI())*ASIN(ordre22*F104/(10000*aech)-SIN(alpha*PI()/180))</f>
        <v>66.1835039199666</v>
      </c>
      <c r="H104" s="299" t="n">
        <f aca="false">eff2*(SIN(PI()*COS(Blazeech*PI()/180)*10000*aech*(SIN((alpha-Blazeech)*PI()/180)+SIN((G104-Blazeech)*PI()/180))/(F104))/(PI()*COS(Blazeech*PI()/180)*10000*aech*(SIN((alpha-Blazeech)*PI()/180)+SIN((G104-Blazeech)*PI()/180))/(F104)))^2</f>
        <v>0.636109753777186</v>
      </c>
    </row>
    <row r="105" customFormat="false" ht="12.75" hidden="false" customHeight="false" outlineLevel="0" collapsed="false">
      <c r="E105" s="171" t="n">
        <f aca="false">E104+2</f>
        <v>14</v>
      </c>
      <c r="F105" s="296" t="n">
        <f aca="false">10*(wave22+E105)</f>
        <v>10430</v>
      </c>
      <c r="G105" s="297" t="n">
        <f aca="false">(180/PI())*ASIN(ordre22*F105/(10000*aech)-SIN(alpha*PI()/180))</f>
        <v>66.6816197669348</v>
      </c>
      <c r="H105" s="299" t="n">
        <f aca="false">eff2*(SIN(PI()*COS(Blazeech*PI()/180)*10000*aech*(SIN((alpha-Blazeech)*PI()/180)+SIN((G105-Blazeech)*PI()/180))/(F105))/(PI()*COS(Blazeech*PI()/180)*10000*aech*(SIN((alpha-Blazeech)*PI()/180)+SIN((G105-Blazeech)*PI()/180))/(F105)))^2</f>
        <v>0.580049909408416</v>
      </c>
    </row>
    <row r="106" customFormat="false" ht="12.75" hidden="false" customHeight="false" outlineLevel="0" collapsed="false">
      <c r="E106" s="171" t="n">
        <f aca="false">E105+2</f>
        <v>16</v>
      </c>
      <c r="F106" s="296" t="n">
        <f aca="false">10*(wave22+E106)</f>
        <v>10450</v>
      </c>
      <c r="G106" s="297" t="n">
        <f aca="false">(180/PI())*ASIN(ordre22*F106/(10000*aech)-SIN(alpha*PI()/180))</f>
        <v>67.1899913566211</v>
      </c>
      <c r="H106" s="299" t="n">
        <f aca="false">eff2*(SIN(PI()*COS(Blazeech*PI()/180)*10000*aech*(SIN((alpha-Blazeech)*PI()/180)+SIN((G106-Blazeech)*PI()/180))/(F106))/(PI()*COS(Blazeech*PI()/180)*10000*aech*(SIN((alpha-Blazeech)*PI()/180)+SIN((G106-Blazeech)*PI()/180))/(F106)))^2</f>
        <v>0.518765313833919</v>
      </c>
    </row>
    <row r="107" customFormat="false" ht="12.75" hidden="false" customHeight="false" outlineLevel="0" collapsed="false">
      <c r="E107" s="171" t="n">
        <f aca="false">E106+2</f>
        <v>18</v>
      </c>
      <c r="F107" s="296" t="n">
        <f aca="false">10*(wave22+E107)</f>
        <v>10470</v>
      </c>
      <c r="G107" s="297" t="n">
        <f aca="false">(180/PI())*ASIN(ordre22*F107/(10000*aech)-SIN(alpha*PI()/180))</f>
        <v>67.7093222014464</v>
      </c>
      <c r="H107" s="299" t="n">
        <f aca="false">eff2*(SIN(PI()*COS(Blazeech*PI()/180)*10000*aech*(SIN((alpha-Blazeech)*PI()/180)+SIN((G107-Blazeech)*PI()/180))/(F107))/(PI()*COS(Blazeech*PI()/180)*10000*aech*(SIN((alpha-Blazeech)*PI()/180)+SIN((G107-Blazeech)*PI()/180))/(F107)))^2</f>
        <v>0.453945048608369</v>
      </c>
    </row>
    <row r="108" customFormat="false" ht="12.75" hidden="false" customHeight="false" outlineLevel="0" collapsed="false">
      <c r="E108" s="171" t="n">
        <f aca="false">E107+2</f>
        <v>20</v>
      </c>
      <c r="F108" s="296" t="n">
        <f aca="false">10*(wave22+E108)</f>
        <v>10490</v>
      </c>
      <c r="G108" s="297" t="n">
        <f aca="false">(180/PI())*ASIN(ordre22*F108/(10000*aech)-SIN(alpha*PI()/180))</f>
        <v>68.2403988402066</v>
      </c>
      <c r="H108" s="299" t="n">
        <f aca="false">eff2*(SIN(PI()*COS(Blazeech*PI()/180)*10000*aech*(SIN((alpha-Blazeech)*PI()/180)+SIN((G108-Blazeech)*PI()/180))/(F108))/(PI()*COS(Blazeech*PI()/180)*10000*aech*(SIN((alpha-Blazeech)*PI()/180)+SIN((G108-Blazeech)*PI()/180))/(F108)))^2</f>
        <v>0.387447615087788</v>
      </c>
    </row>
    <row r="109" customFormat="false" ht="12.75" hidden="false" customHeight="false" outlineLevel="0" collapsed="false">
      <c r="E109" s="171" t="n">
        <f aca="false">E108+2</f>
        <v>22</v>
      </c>
      <c r="F109" s="296" t="n">
        <f aca="false">10*(wave22+E109)</f>
        <v>10510</v>
      </c>
      <c r="G109" s="297" t="n">
        <f aca="false">(180/PI())*ASIN(ordre22*F109/(10000*aech)-SIN(alpha*PI()/180))</f>
        <v>68.7841052240051</v>
      </c>
      <c r="H109" s="299" t="n">
        <f aca="false">eff2*(SIN(PI()*COS(Blazeech*PI()/180)*10000*aech*(SIN((alpha-Blazeech)*PI()/180)+SIN((G109-Blazeech)*PI()/180))/(F109))/(PI()*COS(Blazeech*PI()/180)*10000*aech*(SIN((alpha-Blazeech)*PI()/180)+SIN((G109-Blazeech)*PI()/180))/(F109)))^2</f>
        <v>0.321234861968531</v>
      </c>
    </row>
    <row r="110" customFormat="false" ht="12.75" hidden="false" customHeight="false" outlineLevel="0" collapsed="false">
      <c r="E110" s="171" t="n">
        <f aca="false">E109+2</f>
        <v>24</v>
      </c>
      <c r="F110" s="296" t="n">
        <f aca="false">10*(wave22+E110)</f>
        <v>10530</v>
      </c>
      <c r="G110" s="297" t="n">
        <f aca="false">(180/PI())*ASIN(ordre22*F110/(10000*aech)-SIN(alpha*PI()/180))</f>
        <v>69.3414404731784</v>
      </c>
      <c r="H110" s="299" t="n">
        <f aca="false">eff2*(SIN(PI()*COS(Blazeech*PI()/180)*10000*aech*(SIN((alpha-Blazeech)*PI()/180)+SIN((G110-Blazeech)*PI()/180))/(F110))/(PI()*COS(Blazeech*PI()/180)*10000*aech*(SIN((alpha-Blazeech)*PI()/180)+SIN((G110-Blazeech)*PI()/180))/(F110)))^2</f>
        <v>0.257293566113149</v>
      </c>
    </row>
    <row r="111" customFormat="false" ht="12.75" hidden="false" customHeight="false" outlineLevel="0" collapsed="false">
      <c r="E111" s="171" t="n">
        <f aca="false">E110+2</f>
        <v>26</v>
      </c>
      <c r="F111" s="296" t="n">
        <f aca="false">10*(wave22+E111)</f>
        <v>10550</v>
      </c>
      <c r="G111" s="297" t="n">
        <f aca="false">(180/PI())*ASIN(ordre22*F111/(10000*aech)-SIN(alpha*PI()/180))</f>
        <v>69.9135410238122</v>
      </c>
      <c r="H111" s="299" t="n">
        <f aca="false">eff2*(SIN(PI()*COS(Blazeech*PI()/180)*10000*aech*(SIN((alpha-Blazeech)*PI()/180)+SIN((G111-Blazeech)*PI()/180))/(F111))/(PI()*COS(Blazeech*PI()/180)*10000*aech*(SIN((alpha-Blazeech)*PI()/180)+SIN((G111-Blazeech)*PI()/180))/(F111)))^2</f>
        <v>0.197546527766463</v>
      </c>
    </row>
    <row r="112" customFormat="false" ht="12.75" hidden="false" customHeight="false" outlineLevel="0" collapsed="false">
      <c r="E112" s="171" t="n">
        <f aca="false">E111+2</f>
        <v>28</v>
      </c>
      <c r="F112" s="296" t="n">
        <f aca="false">10*(wave22+E112)</f>
        <v>10570</v>
      </c>
      <c r="G112" s="297" t="n">
        <f aca="false">(180/PI())*ASIN(ordre22*F112/(10000*aech)-SIN(alpha*PI()/180))</f>
        <v>70.5017085674384</v>
      </c>
      <c r="H112" s="299" t="n">
        <f aca="false">eff2*(SIN(PI()*COS(Blazeech*PI()/180)*10000*aech*(SIN((alpha-Blazeech)*PI()/180)+SIN((G112-Blazeech)*PI()/180))/(F112))/(PI()*COS(Blazeech*PI()/180)*10000*aech*(SIN((alpha-Blazeech)*PI()/180)+SIN((G112-Blazeech)*PI()/180))/(F112)))^2</f>
        <v>0.143755942395404</v>
      </c>
    </row>
    <row r="113" customFormat="false" ht="12.75" hidden="false" customHeight="false" outlineLevel="0" collapsed="false">
      <c r="E113" s="171" t="n">
        <f aca="false">E112+2</f>
        <v>30</v>
      </c>
      <c r="F113" s="296" t="n">
        <f aca="false">10*(wave22+E113)</f>
        <v>10590</v>
      </c>
      <c r="G113" s="297" t="n">
        <f aca="false">(180/PI())*ASIN(ordre22*F113/(10000*aech)-SIN(alpha*PI()/180))</f>
        <v>71.1074457508369</v>
      </c>
      <c r="H113" s="299" t="n">
        <f aca="false">eff2*(SIN(PI()*COS(Blazeech*PI()/180)*10000*aech*(SIN((alpha-Blazeech)*PI()/180)+SIN((G113-Blazeech)*PI()/180))/(F113))/(PI()*COS(Blazeech*PI()/180)*10000*aech*(SIN((alpha-Blazeech)*PI()/180)+SIN((G113-Blazeech)*PI()/180))/(F113)))^2</f>
        <v>0.0974228101152082</v>
      </c>
    </row>
    <row r="114" customFormat="false" ht="12.75" hidden="false" customHeight="false" outlineLevel="0" collapsed="false">
      <c r="E114" s="116" t="s">
        <v>97</v>
      </c>
      <c r="F114" s="171" t="n">
        <v>23</v>
      </c>
      <c r="G114" s="171"/>
      <c r="H114" s="303"/>
    </row>
    <row r="115" customFormat="false" ht="12.75" hidden="false" customHeight="false" outlineLevel="0" collapsed="false">
      <c r="E115" s="171" t="s">
        <v>98</v>
      </c>
      <c r="F115" s="171" t="s">
        <v>99</v>
      </c>
      <c r="G115" s="171" t="s">
        <v>100</v>
      </c>
      <c r="H115" s="283" t="s">
        <v>101</v>
      </c>
    </row>
    <row r="116" customFormat="false" ht="12.75" hidden="false" customHeight="false" outlineLevel="0" collapsed="false">
      <c r="E116" s="171" t="n">
        <v>-32</v>
      </c>
      <c r="F116" s="296" t="n">
        <f aca="false">10*(wave23+E116)</f>
        <v>9520</v>
      </c>
      <c r="G116" s="297" t="n">
        <f aca="false">(180/PI())*ASIN(ordre23*F116/(10000*aech)-SIN(alpha*PI()/180))</f>
        <v>56.654326931709</v>
      </c>
      <c r="H116" s="299" t="n">
        <f aca="false">eff2*(SIN(PI()*COS(Blazeech*PI()/180)*10000*aech*(SIN((alpha-Blazeech)*PI()/180)+SIN((G116-Blazeech)*PI()/180))/(F116))/(PI()*COS(Blazeech*PI()/180)*10000*aech*(SIN((alpha-Blazeech)*PI()/180)+SIN((G116-Blazeech)*PI()/180))/(F116)))^2</f>
        <v>0.106710848501816</v>
      </c>
    </row>
    <row r="117" customFormat="false" ht="12.75" hidden="false" customHeight="false" outlineLevel="0" collapsed="false">
      <c r="E117" s="171" t="n">
        <f aca="false">E116+2</f>
        <v>-30</v>
      </c>
      <c r="F117" s="296" t="n">
        <f aca="false">10*(wave23+E117)</f>
        <v>9540</v>
      </c>
      <c r="G117" s="297" t="n">
        <f aca="false">(180/PI())*ASIN(ordre23*F117/(10000*aech)-SIN(alpha*PI()/180))</f>
        <v>57.0350349944443</v>
      </c>
      <c r="H117" s="299" t="n">
        <f aca="false">eff2*(SIN(PI()*COS(Blazeech*PI()/180)*10000*aech*(SIN((alpha-Blazeech)*PI()/180)+SIN((G117-Blazeech)*PI()/180))/(F117))/(PI()*COS(Blazeech*PI()/180)*10000*aech*(SIN((alpha-Blazeech)*PI()/180)+SIN((G117-Blazeech)*PI()/180))/(F117)))^2</f>
        <v>0.141686313272697</v>
      </c>
    </row>
    <row r="118" customFormat="false" ht="12.75" hidden="false" customHeight="false" outlineLevel="0" collapsed="false">
      <c r="E118" s="171" t="n">
        <f aca="false">E117+2</f>
        <v>-28</v>
      </c>
      <c r="F118" s="296" t="n">
        <f aca="false">10*(wave23+E118)</f>
        <v>9560</v>
      </c>
      <c r="G118" s="297" t="n">
        <f aca="false">(180/PI())*ASIN(ordre23*F118/(10000*aech)-SIN(alpha*PI()/180))</f>
        <v>57.4196842677983</v>
      </c>
      <c r="H118" s="299" t="n">
        <f aca="false">eff2*(SIN(PI()*COS(Blazeech*PI()/180)*10000*aech*(SIN((alpha-Blazeech)*PI()/180)+SIN((G118-Blazeech)*PI()/180))/(F118))/(PI()*COS(Blazeech*PI()/180)*10000*aech*(SIN((alpha-Blazeech)*PI()/180)+SIN((G118-Blazeech)*PI()/180))/(F118)))^2</f>
        <v>0.181873638546166</v>
      </c>
    </row>
    <row r="119" customFormat="false" ht="12.75" hidden="false" customHeight="false" outlineLevel="0" collapsed="false">
      <c r="E119" s="171" t="n">
        <f aca="false">E118+2</f>
        <v>-26</v>
      </c>
      <c r="F119" s="296" t="n">
        <f aca="false">10*(wave23+E119)</f>
        <v>9580</v>
      </c>
      <c r="G119" s="297" t="n">
        <f aca="false">(180/PI())*ASIN(ordre23*F119/(10000*aech)-SIN(alpha*PI()/180))</f>
        <v>57.8084176441671</v>
      </c>
      <c r="H119" s="299" t="n">
        <f aca="false">eff2*(SIN(PI()*COS(Blazeech*PI()/180)*10000*aech*(SIN((alpha-Blazeech)*PI()/180)+SIN((G119-Blazeech)*PI()/180))/(F119))/(PI()*COS(Blazeech*PI()/180)*10000*aech*(SIN((alpha-Blazeech)*PI()/180)+SIN((G119-Blazeech)*PI()/180))/(F119)))^2</f>
        <v>0.226947063867793</v>
      </c>
    </row>
    <row r="120" customFormat="false" ht="12.75" hidden="false" customHeight="false" outlineLevel="0" collapsed="false">
      <c r="E120" s="171" t="n">
        <f aca="false">E119+2</f>
        <v>-24</v>
      </c>
      <c r="F120" s="296" t="n">
        <f aca="false">10*(wave23+E120)</f>
        <v>9600</v>
      </c>
      <c r="G120" s="297" t="n">
        <f aca="false">(180/PI())*ASIN(ordre23*F120/(10000*aech)-SIN(alpha*PI()/180))</f>
        <v>58.2013865326211</v>
      </c>
      <c r="H120" s="299" t="n">
        <f aca="false">eff2*(SIN(PI()*COS(Blazeech*PI()/180)*10000*aech*(SIN((alpha-Blazeech)*PI()/180)+SIN((G120-Blazeech)*PI()/180))/(F120))/(PI()*COS(Blazeech*PI()/180)*10000*aech*(SIN((alpha-Blazeech)*PI()/180)+SIN((G120-Blazeech)*PI()/180))/(F120)))^2</f>
        <v>0.276383940571548</v>
      </c>
    </row>
    <row r="121" customFormat="false" ht="12.75" hidden="false" customHeight="false" outlineLevel="0" collapsed="false">
      <c r="E121" s="171" t="n">
        <f aca="false">E120+2</f>
        <v>-22</v>
      </c>
      <c r="F121" s="296" t="n">
        <f aca="false">10*(wave23+E121)</f>
        <v>9620</v>
      </c>
      <c r="G121" s="297" t="n">
        <f aca="false">(180/PI())*ASIN(ordre23*F121/(10000*aech)-SIN(alpha*PI()/180))</f>
        <v>58.5987515869062</v>
      </c>
      <c r="H121" s="299" t="n">
        <f aca="false">eff2*(SIN(PI()*COS(Blazeech*PI()/180)*10000*aech*(SIN((alpha-Blazeech)*PI()/180)+SIN((G121-Blazeech)*PI()/180))/(F121))/(PI()*COS(Blazeech*PI()/180)*10000*aech*(SIN((alpha-Blazeech)*PI()/180)+SIN((G121-Blazeech)*PI()/180))/(F121)))^2</f>
        <v>0.329461729001127</v>
      </c>
    </row>
    <row r="122" customFormat="false" ht="12.75" hidden="false" customHeight="false" outlineLevel="0" collapsed="false">
      <c r="E122" s="171" t="n">
        <f aca="false">E121+2</f>
        <v>-20</v>
      </c>
      <c r="F122" s="296" t="n">
        <f aca="false">10*(wave23+E122)</f>
        <v>9640</v>
      </c>
      <c r="G122" s="297" t="n">
        <f aca="false">(180/PI())*ASIN(ordre23*F122/(10000*aech)-SIN(alpha*PI()/180))</f>
        <v>59.0006835153705</v>
      </c>
      <c r="H122" s="299" t="n">
        <f aca="false">eff2*(SIN(PI()*COS(Blazeech*PI()/180)*10000*aech*(SIN((alpha-Blazeech)*PI()/180)+SIN((G122-Blazeech)*PI()/180))/(F122))/(PI()*COS(Blazeech*PI()/180)*10000*aech*(SIN((alpha-Blazeech)*PI()/180)+SIN((G122-Blazeech)*PI()/180))/(F122)))^2</f>
        <v>0.385262234778196</v>
      </c>
    </row>
    <row r="123" customFormat="false" ht="12.75" hidden="false" customHeight="false" outlineLevel="0" collapsed="false">
      <c r="E123" s="171" t="n">
        <f aca="false">E122+2</f>
        <v>-18</v>
      </c>
      <c r="F123" s="296" t="n">
        <f aca="false">10*(wave23+E123)</f>
        <v>9660</v>
      </c>
      <c r="G123" s="297" t="n">
        <f aca="false">(180/PI())*ASIN(ordre23*F123/(10000*aech)-SIN(alpha*PI()/180))</f>
        <v>59.4073639843658</v>
      </c>
      <c r="H123" s="299" t="n">
        <f aca="false">eff2*(SIN(PI()*COS(Blazeech*PI()/180)*10000*aech*(SIN((alpha-Blazeech)*PI()/180)+SIN((G123-Blazeech)*PI()/180))/(F123))/(PI()*COS(Blazeech*PI()/180)*10000*aech*(SIN((alpha-Blazeech)*PI()/180)+SIN((G123-Blazeech)*PI()/180))/(F123)))^2</f>
        <v>0.442683727220133</v>
      </c>
    </row>
    <row r="124" customFormat="false" ht="12.75" hidden="false" customHeight="false" outlineLevel="0" collapsed="false">
      <c r="E124" s="171" t="n">
        <f aca="false">E123+2</f>
        <v>-16</v>
      </c>
      <c r="F124" s="296" t="n">
        <f aca="false">10*(wave23+E124)</f>
        <v>9680</v>
      </c>
      <c r="G124" s="297" t="n">
        <f aca="false">(180/PI())*ASIN(ordre23*F124/(10000*aech)-SIN(alpha*PI()/180))</f>
        <v>59.8189866286539</v>
      </c>
      <c r="H124" s="299" t="n">
        <f aca="false">eff2*(SIN(PI()*COS(Blazeech*PI()/180)*10000*aech*(SIN((alpha-Blazeech)*PI()/180)+SIN((G124-Blazeech)*PI()/180))/(F124))/(PI()*COS(Blazeech*PI()/180)*10000*aech*(SIN((alpha-Blazeech)*PI()/180)+SIN((G124-Blazeech)*PI()/180))/(F124)))^2</f>
        <v>0.500461345120852</v>
      </c>
    </row>
    <row r="125" customFormat="false" ht="12.75" hidden="false" customHeight="false" outlineLevel="0" collapsed="false">
      <c r="E125" s="171" t="n">
        <f aca="false">E124+2</f>
        <v>-14</v>
      </c>
      <c r="F125" s="296" t="n">
        <f aca="false">10*(wave23+E125)</f>
        <v>9700</v>
      </c>
      <c r="G125" s="297" t="n">
        <f aca="false">(180/PI())*ASIN(ordre23*F125/(10000*aech)-SIN(alpha*PI()/180))</f>
        <v>60.2357581847213</v>
      </c>
      <c r="H125" s="299" t="n">
        <f aca="false">eff2*(SIN(PI()*COS(Blazeech*PI()/180)*10000*aech*(SIN((alpha-Blazeech)*PI()/180)+SIN((G125-Blazeech)*PI()/180))/(F125))/(PI()*COS(Blazeech*PI()/180)*10000*aech*(SIN((alpha-Blazeech)*PI()/180)+SIN((G125-Blazeech)*PI()/180))/(F125)))^2</f>
        <v>0.557195911012801</v>
      </c>
    </row>
    <row r="126" customFormat="false" ht="12.75" hidden="false" customHeight="false" outlineLevel="0" collapsed="false">
      <c r="E126" s="171" t="n">
        <f aca="false">E125+2</f>
        <v>-12</v>
      </c>
      <c r="F126" s="296" t="n">
        <f aca="false">10*(wave23+E126)</f>
        <v>9720</v>
      </c>
      <c r="G126" s="297" t="n">
        <f aca="false">(180/PI())*ASIN(ordre23*F126/(10000*aech)-SIN(alpha*PI()/180))</f>
        <v>60.6578997657762</v>
      </c>
      <c r="H126" s="299" t="n">
        <f aca="false">eff2*(SIN(PI()*COS(Blazeech*PI()/180)*10000*aech*(SIN((alpha-Blazeech)*PI()/180)+SIN((G126-Blazeech)*PI()/180))/(F126))/(PI()*COS(Blazeech*PI()/180)*10000*aech*(SIN((alpha-Blazeech)*PI()/180)+SIN((G126-Blazeech)*PI()/180))/(F126)))^2</f>
        <v>0.611390949452873</v>
      </c>
    </row>
    <row r="127" customFormat="false" ht="12.75" hidden="false" customHeight="false" outlineLevel="0" collapsed="false">
      <c r="E127" s="171" t="n">
        <f aca="false">E126+2</f>
        <v>-10</v>
      </c>
      <c r="F127" s="296" t="n">
        <f aca="false">10*(wave23+E127)</f>
        <v>9740</v>
      </c>
      <c r="G127" s="297" t="n">
        <f aca="false">(180/PI())*ASIN(ordre23*F127/(10000*aech)-SIN(alpha*PI()/180))</f>
        <v>61.0856483006903</v>
      </c>
      <c r="H127" s="299" t="n">
        <f aca="false">eff2*(SIN(PI()*COS(Blazeech*PI()/180)*10000*aech*(SIN((alpha-Blazeech)*PI()/180)+SIN((G127-Blazeech)*PI()/180))/(F127))/(PI()*COS(Blazeech*PI()/180)*10000*aech*(SIN((alpha-Blazeech)*PI()/180)+SIN((G127-Blazeech)*PI()/180))/(F127)))^2</f>
        <v>0.66149734476058</v>
      </c>
    </row>
    <row r="128" customFormat="false" ht="12.75" hidden="false" customHeight="false" outlineLevel="0" collapsed="false">
      <c r="E128" s="171" t="n">
        <f aca="false">E127+2</f>
        <v>-8</v>
      </c>
      <c r="F128" s="296" t="n">
        <f aca="false">10*(wave23+E128)</f>
        <v>9760</v>
      </c>
      <c r="G128" s="297" t="n">
        <f aca="false">(180/PI())*ASIN(ordre23*F128/(10000*aech)-SIN(alpha*PI()/180))</f>
        <v>61.5192581633984</v>
      </c>
      <c r="H128" s="299" t="n">
        <f aca="false">eff2*(SIN(PI()*COS(Blazeech*PI()/180)*10000*aech*(SIN((alpha-Blazeech)*PI()/180)+SIN((G128-Blazeech)*PI()/180))/(F128))/(PI()*COS(Blazeech*PI()/180)*10000*aech*(SIN((alpha-Blazeech)*PI()/180)+SIN((G128-Blazeech)*PI()/180))/(F128)))^2</f>
        <v>0.705964688235736</v>
      </c>
    </row>
    <row r="129" customFormat="false" ht="12.75" hidden="false" customHeight="false" outlineLevel="0" collapsed="false">
      <c r="E129" s="171" t="n">
        <f aca="false">E128+2</f>
        <v>-6</v>
      </c>
      <c r="F129" s="296" t="n">
        <f aca="false">10*(wave23+E129)</f>
        <v>9780</v>
      </c>
      <c r="G129" s="297" t="n">
        <f aca="false">(180/PI())*ASIN(ordre23*F129/(10000*aech)-SIN(alpha*PI()/180))</f>
        <v>61.9590030244928</v>
      </c>
      <c r="H129" s="299" t="n">
        <f aca="false">eff2*(SIN(PI()*COS(Blazeech*PI()/180)*10000*aech*(SIN((alpha-Blazeech)*PI()/180)+SIN((G129-Blazeech)*PI()/180))/(F129))/(PI()*COS(Blazeech*PI()/180)*10000*aech*(SIN((alpha-Blazeech)*PI()/180)+SIN((G129-Blazeech)*PI()/180))/(F129)))^2</f>
        <v>0.74329796580362</v>
      </c>
    </row>
    <row r="130" customFormat="false" ht="12.75" hidden="false" customHeight="false" outlineLevel="0" collapsed="false">
      <c r="E130" s="171" t="n">
        <f aca="false">E129+2</f>
        <v>-4</v>
      </c>
      <c r="F130" s="296" t="n">
        <f aca="false">10*(wave23+E130)</f>
        <v>9800</v>
      </c>
      <c r="G130" s="297" t="n">
        <f aca="false">(180/PI())*ASIN(ordre23*F130/(10000*aech)-SIN(alpha*PI()/180))</f>
        <v>62.4051779631925</v>
      </c>
      <c r="H130" s="299" t="n">
        <f aca="false">eff2*(SIN(PI()*COS(Blazeech*PI()/180)*10000*aech*(SIN((alpha-Blazeech)*PI()/180)+SIN((G130-Blazeech)*PI()/180))/(F130))/(PI()*COS(Blazeech*PI()/180)*10000*aech*(SIN((alpha-Blazeech)*PI()/180)+SIN((G130-Blazeech)*PI()/180))/(F130)))^2</f>
        <v>0.772117838224898</v>
      </c>
    </row>
    <row r="131" customFormat="false" ht="12.75" hidden="false" customHeight="false" outlineLevel="0" collapsed="false">
      <c r="E131" s="171" t="n">
        <f aca="false">E130+2</f>
        <v>-2</v>
      </c>
      <c r="F131" s="296" t="n">
        <f aca="false">10*(wave23+E131)</f>
        <v>9820</v>
      </c>
      <c r="G131" s="297" t="n">
        <f aca="false">(180/PI())*ASIN(ordre23*F131/(10000*aech)-SIN(alpha*PI()/180))</f>
        <v>62.858101885869</v>
      </c>
      <c r="H131" s="299" t="n">
        <f aca="false">eff2*(SIN(PI()*COS(Blazeech*PI()/180)*10000*aech*(SIN((alpha-Blazeech)*PI()/180)+SIN((G131-Blazeech)*PI()/180))/(F131))/(PI()*COS(Blazeech*PI()/180)*10000*aech*(SIN((alpha-Blazeech)*PI()/180)+SIN((G131-Blazeech)*PI()/180))/(F131)))^2</f>
        <v>0.791222383656071</v>
      </c>
    </row>
    <row r="132" customFormat="false" ht="12.75" hidden="false" customHeight="false" outlineLevel="0" collapsed="false">
      <c r="E132" s="171" t="n">
        <f aca="false">E131+2</f>
        <v>0</v>
      </c>
      <c r="F132" s="296" t="n">
        <f aca="false">10*(wave23+E132)</f>
        <v>9840</v>
      </c>
      <c r="G132" s="297" t="n">
        <f aca="false">(180/PI())*ASIN(ordre23*F132/(10000*aech)-SIN(alpha*PI()/180))</f>
        <v>63.3181203073155</v>
      </c>
      <c r="H132" s="299" t="n">
        <f aca="false">eff2*(SIN(PI()*COS(Blazeech*PI()/180)*10000*aech*(SIN((alpha-Blazeech)*PI()/180)+SIN((G132-Blazeech)*PI()/180))/(F132))/(PI()*COS(Blazeech*PI()/180)*10000*aech*(SIN((alpha-Blazeech)*PI()/180)+SIN((G132-Blazeech)*PI()/180))/(F132)))^2</f>
        <v>0.799647824716138</v>
      </c>
    </row>
    <row r="133" customFormat="false" ht="12.75" hidden="false" customHeight="false" outlineLevel="0" collapsed="false">
      <c r="E133" s="171" t="n">
        <f aca="false">E132+2</f>
        <v>2</v>
      </c>
      <c r="F133" s="296" t="n">
        <f aca="false">10*(wave23+E133)</f>
        <v>9860</v>
      </c>
      <c r="G133" s="297" t="n">
        <f aca="false">(180/PI())*ASIN(ordre23*F133/(10000*aech)-SIN(alpha*PI()/180))</f>
        <v>63.7856085635315</v>
      </c>
      <c r="H133" s="299" t="n">
        <f aca="false">eff2*(SIN(PI()*COS(Blazeech*PI()/180)*10000*aech*(SIN((alpha-Blazeech)*PI()/180)+SIN((G133-Blazeech)*PI()/180))/(F133))/(PI()*COS(Blazeech*PI()/180)*10000*aech*(SIN((alpha-Blazeech)*PI()/180)+SIN((G133-Blazeech)*PI()/180))/(F133)))^2</f>
        <v>0.796725469374074</v>
      </c>
    </row>
    <row r="134" customFormat="false" ht="12.75" hidden="false" customHeight="false" outlineLevel="0" collapsed="false">
      <c r="E134" s="171" t="n">
        <f aca="false">E133+2</f>
        <v>4</v>
      </c>
      <c r="F134" s="296" t="n">
        <f aca="false">10*(wave23+E134)</f>
        <v>9880</v>
      </c>
      <c r="G134" s="297" t="n">
        <f aca="false">(180/PI())*ASIN(ordre23*F134/(10000*aech)-SIN(alpha*PI()/180))</f>
        <v>64.2609755407573</v>
      </c>
      <c r="H134" s="299" t="n">
        <f aca="false">eff2*(SIN(PI()*COS(Blazeech*PI()/180)*10000*aech*(SIN((alpha-Blazeech)*PI()/180)+SIN((G134-Blazeech)*PI()/180))/(F134))/(PI()*COS(Blazeech*PI()/180)*10000*aech*(SIN((alpha-Blazeech)*PI()/180)+SIN((G134-Blazeech)*PI()/180))/(F134)))^2</f>
        <v>0.782131878426698</v>
      </c>
    </row>
    <row r="135" customFormat="false" ht="12.75" hidden="false" customHeight="false" outlineLevel="0" collapsed="false">
      <c r="E135" s="171" t="n">
        <f aca="false">E134+2</f>
        <v>6</v>
      </c>
      <c r="F135" s="296" t="n">
        <f aca="false">10*(wave23+E135)</f>
        <v>9900</v>
      </c>
      <c r="G135" s="297" t="n">
        <f aca="false">(180/PI())*ASIN(ordre23*F135/(10000*aech)-SIN(alpha*PI()/180))</f>
        <v>64.7446680258816</v>
      </c>
      <c r="H135" s="299" t="n">
        <f aca="false">eff2*(SIN(PI()*COS(Blazeech*PI()/180)*10000*aech*(SIN((alpha-Blazeech)*PI()/180)+SIN((G135-Blazeech)*PI()/180))/(F135))/(PI()*COS(Blazeech*PI()/180)*10000*aech*(SIN((alpha-Blazeech)*PI()/180)+SIN((G135-Blazeech)*PI()/180))/(F135)))^2</f>
        <v>0.755929154561109</v>
      </c>
    </row>
    <row r="136" customFormat="false" ht="12.75" hidden="false" customHeight="false" outlineLevel="0" collapsed="false">
      <c r="E136" s="171" t="n">
        <f aca="false">E135+2</f>
        <v>8</v>
      </c>
      <c r="F136" s="296" t="n">
        <f aca="false">10*(wave23+E136)</f>
        <v>9920</v>
      </c>
      <c r="G136" s="297" t="n">
        <f aca="false">(180/PI())*ASIN(ordre23*F136/(10000*aech)-SIN(alpha*PI()/180))</f>
        <v>65.2371758096162</v>
      </c>
      <c r="H136" s="299" t="n">
        <f aca="false">eff2*(SIN(PI()*COS(Blazeech*PI()/180)*10000*aech*(SIN((alpha-Blazeech)*PI()/180)+SIN((G136-Blazeech)*PI()/180))/(F136))/(PI()*COS(Blazeech*PI()/180)*10000*aech*(SIN((alpha-Blazeech)*PI()/180)+SIN((G136-Blazeech)*PI()/180))/(F136)))^2</f>
        <v>0.718592251837822</v>
      </c>
    </row>
    <row r="137" customFormat="false" ht="12.75" hidden="false" customHeight="false" outlineLevel="0" collapsed="false">
      <c r="E137" s="171" t="n">
        <f aca="false">E136+2</f>
        <v>10</v>
      </c>
      <c r="F137" s="296" t="n">
        <f aca="false">10*(wave23+E137)</f>
        <v>9940</v>
      </c>
      <c r="G137" s="297" t="n">
        <f aca="false">(180/PI())*ASIN(ordre23*F137/(10000*aech)-SIN(alpha*PI()/180))</f>
        <v>65.739037707983</v>
      </c>
      <c r="H137" s="299" t="n">
        <f aca="false">eff2*(SIN(PI()*COS(Blazeech*PI()/180)*10000*aech*(SIN((alpha-Blazeech)*PI()/180)+SIN((G137-Blazeech)*PI()/180))/(F137))/(PI()*COS(Blazeech*PI()/180)*10000*aech*(SIN((alpha-Blazeech)*PI()/180)+SIN((G137-Blazeech)*PI()/180))/(F137)))^2</f>
        <v>0.671020352396257</v>
      </c>
    </row>
    <row r="138" customFormat="false" ht="12.75" hidden="false" customHeight="false" outlineLevel="0" collapsed="false">
      <c r="E138" s="171" t="n">
        <f aca="false">E137+2</f>
        <v>12</v>
      </c>
      <c r="F138" s="296" t="n">
        <f aca="false">10*(wave23+E138)</f>
        <v>9960</v>
      </c>
      <c r="G138" s="297" t="n">
        <f aca="false">(180/PI())*ASIN(ordre23*F138/(10000*aech)-SIN(alpha*PI()/180))</f>
        <v>66.2508487124731</v>
      </c>
      <c r="H138" s="299" t="n">
        <f aca="false">eff2*(SIN(PI()*COS(Blazeech*PI()/180)*10000*aech*(SIN((alpha-Blazeech)*PI()/180)+SIN((G138-Blazeech)*PI()/180))/(F138))/(PI()*COS(Blazeech*PI()/180)*10000*aech*(SIN((alpha-Blazeech)*PI()/180)+SIN((G138-Blazeech)*PI()/180))/(F138)))^2</f>
        <v>0.614529670586787</v>
      </c>
    </row>
    <row r="139" customFormat="false" ht="12.75" hidden="false" customHeight="false" outlineLevel="0" collapsed="false">
      <c r="E139" s="171" t="n">
        <f aca="false">E138+2</f>
        <v>14</v>
      </c>
      <c r="F139" s="296" t="n">
        <f aca="false">10*(wave23+E139)</f>
        <v>9980</v>
      </c>
      <c r="G139" s="297" t="n">
        <f aca="false">(180/PI())*ASIN(ordre23*F139/(10000*aech)-SIN(alpha*PI()/180))</f>
        <v>66.7732685386689</v>
      </c>
      <c r="H139" s="299" t="n">
        <f aca="false">eff2*(SIN(PI()*COS(Blazeech*PI()/180)*10000*aech*(SIN((alpha-Blazeech)*PI()/180)+SIN((G139-Blazeech)*PI()/180))/(F139))/(PI()*COS(Blazeech*PI()/180)*10000*aech*(SIN((alpha-Blazeech)*PI()/180)+SIN((G139-Blazeech)*PI()/180))/(F139)))^2</f>
        <v>0.550825542701224</v>
      </c>
    </row>
    <row r="140" customFormat="false" ht="12.75" hidden="false" customHeight="false" outlineLevel="0" collapsed="false">
      <c r="E140" s="171" t="n">
        <f aca="false">E139+2</f>
        <v>16</v>
      </c>
      <c r="F140" s="296" t="n">
        <f aca="false">10*(wave23+E140)</f>
        <v>10000</v>
      </c>
      <c r="G140" s="297" t="n">
        <f aca="false">(180/PI())*ASIN(ordre23*F140/(10000*aech)-SIN(alpha*PI()/180))</f>
        <v>67.3070319228008</v>
      </c>
      <c r="H140" s="299" t="n">
        <f aca="false">eff2*(SIN(PI()*COS(Blazeech*PI()/180)*10000*aech*(SIN((alpha-Blazeech)*PI()/180)+SIN((G140-Blazeech)*PI()/180))/(F140))/(PI()*COS(Blazeech*PI()/180)*10000*aech*(SIN((alpha-Blazeech)*PI()/180)+SIN((G140-Blazeech)*PI()/180))/(F140)))^2</f>
        <v>0.481952358802076</v>
      </c>
    </row>
    <row r="141" customFormat="false" ht="12.75" hidden="false" customHeight="false" outlineLevel="0" collapsed="false">
      <c r="E141" s="171" t="n">
        <f aca="false">E140+2</f>
        <v>18</v>
      </c>
      <c r="F141" s="296" t="n">
        <f aca="false">10*(wave23+E141)</f>
        <v>10020</v>
      </c>
      <c r="G141" s="297" t="n">
        <f aca="false">(180/PI())*ASIN(ordre23*F141/(10000*aech)-SIN(alpha*PI()/180))</f>
        <v>67.852961123846</v>
      </c>
      <c r="H141" s="299" t="n">
        <f aca="false">eff2*(SIN(PI()*COS(Blazeech*PI()/180)*10000*aech*(SIN((alpha-Blazeech)*PI()/180)+SIN((G141-Blazeech)*PI()/180))/(F141))/(PI()*COS(Blazeech*PI()/180)*10000*aech*(SIN((alpha-Blazeech)*PI()/180)+SIN((G141-Blazeech)*PI()/180))/(F141)))^2</f>
        <v>0.410220802992983</v>
      </c>
    </row>
    <row r="142" customFormat="false" ht="12.75" hidden="false" customHeight="false" outlineLevel="0" collapsed="false">
      <c r="E142" s="171" t="n">
        <f aca="false">E141+2</f>
        <v>20</v>
      </c>
      <c r="F142" s="296" t="n">
        <f aca="false">10*(wave23+E142)</f>
        <v>10040</v>
      </c>
      <c r="G142" s="297" t="n">
        <f aca="false">(180/PI())*ASIN(ordre23*F142/(10000*aech)-SIN(alpha*PI()/180))</f>
        <v>68.4119812374585</v>
      </c>
      <c r="H142" s="299" t="n">
        <f aca="false">eff2*(SIN(PI()*COS(Blazeech*PI()/180)*10000*aech*(SIN((alpha-Blazeech)*PI()/180)+SIN((G142-Blazeech)*PI()/180))/(F142))/(PI()*COS(Blazeech*PI()/180)*10000*aech*(SIN((alpha-Blazeech)*PI()/180)+SIN((G142-Blazeech)*PI()/180))/(F142)))^2</f>
        <v>0.338112994845176</v>
      </c>
    </row>
    <row r="143" customFormat="false" ht="12.75" hidden="false" customHeight="false" outlineLevel="0" collapsed="false">
      <c r="E143" s="171" t="n">
        <f aca="false">E142+2</f>
        <v>22</v>
      </c>
      <c r="F143" s="296" t="n">
        <f aca="false">10*(wave23+E143)</f>
        <v>10060</v>
      </c>
      <c r="G143" s="297" t="n">
        <f aca="false">(180/PI())*ASIN(ordre23*F143/(10000*aech)-SIN(alpha*PI()/180))</f>
        <v>68.9851391353839</v>
      </c>
      <c r="H143" s="299" t="n">
        <f aca="false">eff2*(SIN(PI()*COS(Blazeech*PI()/180)*10000*aech*(SIN((alpha-Blazeech)*PI()/180)+SIN((G143-Blazeech)*PI()/180))/(F143))/(PI()*COS(Blazeech*PI()/180)*10000*aech*(SIN((alpha-Blazeech)*PI()/180)+SIN((G143-Blazeech)*PI()/180))/(F143)))^2</f>
        <v>0.268167464783562</v>
      </c>
    </row>
    <row r="144" customFormat="false" ht="12.75" hidden="false" customHeight="false" outlineLevel="0" collapsed="false">
      <c r="E144" s="171" t="n">
        <f aca="false">E143+2</f>
        <v>24</v>
      </c>
      <c r="F144" s="296" t="n">
        <f aca="false">10*(wave23+E144)</f>
        <v>10080</v>
      </c>
      <c r="G144" s="297" t="n">
        <f aca="false">(180/PI())*ASIN(ordre23*F144/(10000*aech)-SIN(alpha*PI()/180))</f>
        <v>69.5736271377892</v>
      </c>
      <c r="H144" s="299" t="n">
        <f aca="false">eff2*(SIN(PI()*COS(Blazeech*PI()/180)*10000*aech*(SIN((alpha-Blazeech)*PI()/180)+SIN((G144-Blazeech)*PI()/180))/(F144))/(PI()*COS(Blazeech*PI()/180)*10000*aech*(SIN((alpha-Blazeech)*PI()/180)+SIN((G144-Blazeech)*PI()/180))/(F144)))^2</f>
        <v>0.202847437464691</v>
      </c>
    </row>
    <row r="145" customFormat="false" ht="12.75" hidden="false" customHeight="false" outlineLevel="0" collapsed="false">
      <c r="E145" s="171" t="n">
        <f aca="false">E144+2</f>
        <v>26</v>
      </c>
      <c r="F145" s="296" t="n">
        <f aca="false">10*(wave23+E145)</f>
        <v>10100</v>
      </c>
      <c r="G145" s="297" t="n">
        <f aca="false">(180/PI())*ASIN(ordre23*F145/(10000*aech)-SIN(alpha*PI()/180))</f>
        <v>70.178812949335</v>
      </c>
      <c r="H145" s="299" t="n">
        <f aca="false">eff2*(SIN(PI()*COS(Blazeech*PI()/180)*10000*aech*(SIN((alpha-Blazeech)*PI()/180)+SIN((G145-Blazeech)*PI()/180))/(F145))/(PI()*COS(Blazeech*PI()/180)*10000*aech*(SIN((alpha-Blazeech)*PI()/180)+SIN((G145-Blazeech)*PI()/180))/(F145)))^2</f>
        <v>0.144397614994735</v>
      </c>
    </row>
    <row r="146" customFormat="false" ht="12.75" hidden="false" customHeight="false" outlineLevel="0" collapsed="false">
      <c r="E146" s="171" t="n">
        <f aca="false">E145+2</f>
        <v>28</v>
      </c>
      <c r="F146" s="296" t="n">
        <f aca="false">10*(wave23+E146)</f>
        <v>10120</v>
      </c>
      <c r="G146" s="297" t="n">
        <f aca="false">(180/PI())*ASIN(ordre23*F146/(10000*aech)-SIN(alpha*PI()/180))</f>
        <v>70.8022780117519</v>
      </c>
      <c r="H146" s="299" t="n">
        <f aca="false">eff2*(SIN(PI()*COS(Blazeech*PI()/180)*10000*aech*(SIN((alpha-Blazeech)*PI()/180)+SIN((G146-Blazeech)*PI()/180))/(F146))/(PI()*COS(Blazeech*PI()/180)*10000*aech*(SIN((alpha-Blazeech)*PI()/180)+SIN((G146-Blazeech)*PI()/180))/(F146)))^2</f>
        <v>0.0946965071313345</v>
      </c>
    </row>
    <row r="147" customFormat="false" ht="12.75" hidden="false" customHeight="false" outlineLevel="0" collapsed="false">
      <c r="E147" s="116" t="s">
        <v>97</v>
      </c>
      <c r="F147" s="171" t="n">
        <v>24</v>
      </c>
      <c r="G147" s="171"/>
      <c r="H147" s="303"/>
    </row>
    <row r="148" customFormat="false" ht="12.75" hidden="false" customHeight="false" outlineLevel="0" collapsed="false">
      <c r="E148" s="171" t="s">
        <v>98</v>
      </c>
      <c r="F148" s="171" t="s">
        <v>99</v>
      </c>
      <c r="G148" s="171" t="s">
        <v>100</v>
      </c>
      <c r="H148" s="283" t="s">
        <v>101</v>
      </c>
    </row>
    <row r="149" customFormat="false" ht="12.75" hidden="false" customHeight="false" outlineLevel="0" collapsed="false">
      <c r="E149" s="171" t="n">
        <v>-30</v>
      </c>
      <c r="F149" s="296" t="n">
        <f aca="false">10*(wave24+E149)</f>
        <v>9130</v>
      </c>
      <c r="G149" s="297" t="n">
        <f aca="false">(180/PI())*ASIN(ordre24*F149/(10000*aech)-SIN(alpha*PI()/180))</f>
        <v>56.7863087024264</v>
      </c>
      <c r="H149" s="299" t="n">
        <f aca="false">eff2*(SIN(PI()*COS(Blazeech*PI()/180)*10000*aech*(SIN((alpha-Blazeech)*PI()/180)+SIN((G149-Blazeech)*PI()/180))/(F149))/(PI()*COS(Blazeech*PI()/180)*10000*aech*(SIN((alpha-Blazeech)*PI()/180)+SIN((G149-Blazeech)*PI()/180))/(F149)))^2</f>
        <v>0.0945053933253254</v>
      </c>
    </row>
    <row r="150" customFormat="false" ht="12.75" hidden="false" customHeight="false" outlineLevel="0" collapsed="false">
      <c r="E150" s="171" t="n">
        <f aca="false">E149+2</f>
        <v>-28</v>
      </c>
      <c r="F150" s="296" t="n">
        <f aca="false">10*(wave24+E150)</f>
        <v>9150</v>
      </c>
      <c r="G150" s="297" t="n">
        <f aca="false">(180/PI())*ASIN(ordre24*F150/(10000*aech)-SIN(alpha*PI()/180))</f>
        <v>57.1850728474897</v>
      </c>
      <c r="H150" s="299" t="n">
        <f aca="false">eff2*(SIN(PI()*COS(Blazeech*PI()/180)*10000*aech*(SIN((alpha-Blazeech)*PI()/180)+SIN((G150-Blazeech)*PI()/180))/(F150))/(PI()*COS(Blazeech*PI()/180)*10000*aech*(SIN((alpha-Blazeech)*PI()/180)+SIN((G150-Blazeech)*PI()/180))/(F150)))^2</f>
        <v>0.130757420243442</v>
      </c>
    </row>
    <row r="151" customFormat="false" ht="12.75" hidden="false" customHeight="false" outlineLevel="0" collapsed="false">
      <c r="E151" s="171" t="n">
        <f aca="false">E150+2</f>
        <v>-26</v>
      </c>
      <c r="F151" s="296" t="n">
        <f aca="false">10*(wave24+E151)</f>
        <v>9170</v>
      </c>
      <c r="G151" s="297" t="n">
        <f aca="false">(180/PI())*ASIN(ordre24*F151/(10000*aech)-SIN(alpha*PI()/180))</f>
        <v>57.5881882578567</v>
      </c>
      <c r="H151" s="299" t="n">
        <f aca="false">eff2*(SIN(PI()*COS(Blazeech*PI()/180)*10000*aech*(SIN((alpha-Blazeech)*PI()/180)+SIN((G151-Blazeech)*PI()/180))/(F151))/(PI()*COS(Blazeech*PI()/180)*10000*aech*(SIN((alpha-Blazeech)*PI()/180)+SIN((G151-Blazeech)*PI()/180))/(F151)))^2</f>
        <v>0.173306462445036</v>
      </c>
    </row>
    <row r="152" customFormat="false" ht="12.75" hidden="false" customHeight="false" outlineLevel="0" collapsed="false">
      <c r="E152" s="171" t="n">
        <f aca="false">E151+2</f>
        <v>-24</v>
      </c>
      <c r="F152" s="296" t="n">
        <f aca="false">10*(wave24+E152)</f>
        <v>9190</v>
      </c>
      <c r="G152" s="297" t="n">
        <f aca="false">(180/PI())*ASIN(ordre24*F152/(10000*aech)-SIN(alpha*PI()/180))</f>
        <v>57.9958211968377</v>
      </c>
      <c r="H152" s="299" t="n">
        <f aca="false">eff2*(SIN(PI()*COS(Blazeech*PI()/180)*10000*aech*(SIN((alpha-Blazeech)*PI()/180)+SIN((G152-Blazeech)*PI()/180))/(F152))/(PI()*COS(Blazeech*PI()/180)*10000*aech*(SIN((alpha-Blazeech)*PI()/180)+SIN((G152-Blazeech)*PI()/180))/(F152)))^2</f>
        <v>0.22178525717685</v>
      </c>
    </row>
    <row r="153" customFormat="false" ht="12.75" hidden="false" customHeight="false" outlineLevel="0" collapsed="false">
      <c r="E153" s="171" t="n">
        <f aca="false">E152+2</f>
        <v>-22</v>
      </c>
      <c r="F153" s="296" t="n">
        <f aca="false">10*(wave24+E153)</f>
        <v>9210</v>
      </c>
      <c r="G153" s="297" t="n">
        <f aca="false">(180/PI())*ASIN(ordre24*F153/(10000*aech)-SIN(alpha*PI()/180))</f>
        <v>58.4081483904637</v>
      </c>
      <c r="H153" s="299" t="n">
        <f aca="false">eff2*(SIN(PI()*COS(Blazeech*PI()/180)*10000*aech*(SIN((alpha-Blazeech)*PI()/180)+SIN((G153-Blazeech)*PI()/180))/(F153))/(PI()*COS(Blazeech*PI()/180)*10000*aech*(SIN((alpha-Blazeech)*PI()/180)+SIN((G153-Blazeech)*PI()/180))/(F153)))^2</f>
        <v>0.275547330525602</v>
      </c>
    </row>
    <row r="154" customFormat="false" ht="12.75" hidden="false" customHeight="false" outlineLevel="0" collapsed="false">
      <c r="E154" s="171" t="n">
        <f aca="false">E153+2</f>
        <v>-20</v>
      </c>
      <c r="F154" s="296" t="n">
        <f aca="false">10*(wave24+E154)</f>
        <v>9230</v>
      </c>
      <c r="G154" s="297" t="n">
        <f aca="false">(180/PI())*ASIN(ordre24*F154/(10000*aech)-SIN(alpha*PI()/180))</f>
        <v>58.8253579730012</v>
      </c>
      <c r="H154" s="299" t="n">
        <f aca="false">eff2*(SIN(PI()*COS(Blazeech*PI()/180)*10000*aech*(SIN((alpha-Blazeech)*PI()/180)+SIN((G154-Blazeech)*PI()/180))/(F154))/(PI()*COS(Blazeech*PI()/180)*10000*aech*(SIN((alpha-Blazeech)*PI()/180)+SIN((G154-Blazeech)*PI()/180))/(F154)))^2</f>
        <v>0.333661265752258</v>
      </c>
    </row>
    <row r="155" customFormat="false" ht="12.75" hidden="false" customHeight="false" outlineLevel="0" collapsed="false">
      <c r="E155" s="171" t="n">
        <f aca="false">E154+2</f>
        <v>-18</v>
      </c>
      <c r="F155" s="296" t="n">
        <f aca="false">10*(wave24+E155)</f>
        <v>9250</v>
      </c>
      <c r="G155" s="297" t="n">
        <f aca="false">(180/PI())*ASIN(ordre24*F155/(10000*aech)-SIN(alpha*PI()/180))</f>
        <v>59.2476505451168</v>
      </c>
      <c r="H155" s="299" t="n">
        <f aca="false">eff2*(SIN(PI()*COS(Blazeech*PI()/180)*10000*aech*(SIN((alpha-Blazeech)*PI()/180)+SIN((G155-Blazeech)*PI()/180))/(F155))/(PI()*COS(Blazeech*PI()/180)*10000*aech*(SIN((alpha-Blazeech)*PI()/180)+SIN((G155-Blazeech)*PI()/180))/(F155)))^2</f>
        <v>0.394917298745454</v>
      </c>
    </row>
    <row r="156" customFormat="false" ht="12.75" hidden="false" customHeight="false" outlineLevel="0" collapsed="false">
      <c r="E156" s="171" t="n">
        <f aca="false">E155+2</f>
        <v>-16</v>
      </c>
      <c r="F156" s="296" t="n">
        <f aca="false">10*(wave24+E156)</f>
        <v>9270</v>
      </c>
      <c r="G156" s="297" t="n">
        <f aca="false">(180/PI())*ASIN(ordre24*F156/(10000*aech)-SIN(alpha*PI()/180))</f>
        <v>59.6752403615386</v>
      </c>
      <c r="H156" s="299" t="n">
        <f aca="false">eff2*(SIN(PI()*COS(Blazeech*PI()/180)*10000*aech*(SIN((alpha-Blazeech)*PI()/180)+SIN((G156-Blazeech)*PI()/180))/(F156))/(PI()*COS(Blazeech*PI()/180)*10000*aech*(SIN((alpha-Blazeech)*PI()/180)+SIN((G156-Blazeech)*PI()/180))/(F156)))^2</f>
        <v>0.457847418644763</v>
      </c>
    </row>
    <row r="157" customFormat="false" ht="12.75" hidden="false" customHeight="false" outlineLevel="0" collapsed="false">
      <c r="E157" s="171" t="n">
        <f aca="false">E156+2</f>
        <v>-14</v>
      </c>
      <c r="F157" s="296" t="n">
        <f aca="false">10*(wave24+E157)</f>
        <v>9290</v>
      </c>
      <c r="G157" s="297" t="n">
        <f aca="false">(180/PI())*ASIN(ordre24*F157/(10000*aech)-SIN(alpha*PI()/180))</f>
        <v>60.1083566681166</v>
      </c>
      <c r="H157" s="299" t="n">
        <f aca="false">eff2*(SIN(PI()*COS(Blazeech*PI()/180)*10000*aech*(SIN((alpha-Blazeech)*PI()/180)+SIN((G157-Blazeech)*PI()/180))/(F157))/(PI()*COS(Blazeech*PI()/180)*10000*aech*(SIN((alpha-Blazeech)*PI()/180)+SIN((G157-Blazeech)*PI()/180))/(F157)))^2</f>
        <v>0.520759648940111</v>
      </c>
    </row>
    <row r="158" customFormat="false" ht="12.75" hidden="false" customHeight="false" outlineLevel="0" collapsed="false">
      <c r="E158" s="171" t="n">
        <f aca="false">E157+2</f>
        <v>-12</v>
      </c>
      <c r="F158" s="296" t="n">
        <f aca="false">10*(wave24+E158)</f>
        <v>9310</v>
      </c>
      <c r="G158" s="297" t="n">
        <f aca="false">(180/PI())*ASIN(ordre24*F158/(10000*aech)-SIN(alpha*PI()/180))</f>
        <v>60.5472452119053</v>
      </c>
      <c r="H158" s="299" t="n">
        <f aca="false">eff2*(SIN(PI()*COS(Blazeech*PI()/180)*10000*aech*(SIN((alpha-Blazeech)*PI()/180)+SIN((G158-Blazeech)*PI()/180))/(F158))/(PI()*COS(Blazeech*PI()/180)*10000*aech*(SIN((alpha-Blazeech)*PI()/180)+SIN((G158-Blazeech)*PI()/180))/(F158)))^2</f>
        <v>0.581786579948764</v>
      </c>
    </row>
    <row r="159" customFormat="false" ht="12.75" hidden="false" customHeight="false" outlineLevel="0" collapsed="false">
      <c r="E159" s="171" t="n">
        <f aca="false">E158+2</f>
        <v>-10</v>
      </c>
      <c r="F159" s="296" t="n">
        <f aca="false">10*(wave24+E159)</f>
        <v>9330</v>
      </c>
      <c r="G159" s="297" t="n">
        <f aca="false">(180/PI())*ASIN(ordre24*F159/(10000*aech)-SIN(alpha*PI()/180))</f>
        <v>60.9921699524356</v>
      </c>
      <c r="H159" s="299" t="n">
        <f aca="false">eff2*(SIN(PI()*COS(Blazeech*PI()/180)*10000*aech*(SIN((alpha-Blazeech)*PI()/180)+SIN((G159-Blazeech)*PI()/180))/(F159))/(PI()*COS(Blazeech*PI()/180)*10000*aech*(SIN((alpha-Blazeech)*PI()/180)+SIN((G159-Blazeech)*PI()/180))/(F159)))^2</f>
        <v>0.638947531344069</v>
      </c>
    </row>
    <row r="160" customFormat="false" ht="12.75" hidden="false" customHeight="false" outlineLevel="0" collapsed="false">
      <c r="E160" s="171" t="n">
        <f aca="false">E159+2</f>
        <v>-8</v>
      </c>
      <c r="F160" s="296" t="n">
        <f aca="false">10*(wave24+E160)</f>
        <v>9350</v>
      </c>
      <c r="G160" s="297" t="n">
        <f aca="false">(180/PI())*ASIN(ordre24*F160/(10000*aech)-SIN(alpha*PI()/180))</f>
        <v>61.4434150079258</v>
      </c>
      <c r="H160" s="299" t="n">
        <f aca="false">eff2*(SIN(PI()*COS(Blazeech*PI()/180)*10000*aech*(SIN((alpha-Blazeech)*PI()/180)+SIN((G160-Blazeech)*PI()/180))/(F160))/(PI()*COS(Blazeech*PI()/180)*10000*aech*(SIN((alpha-Blazeech)*PI()/180)+SIN((G160-Blazeech)*PI()/180))/(F160)))^2</f>
        <v>0.690222963417548</v>
      </c>
    </row>
    <row r="161" customFormat="false" ht="12.75" hidden="false" customHeight="false" outlineLevel="0" collapsed="false">
      <c r="E161" s="171" t="n">
        <f aca="false">E160+2</f>
        <v>-6</v>
      </c>
      <c r="F161" s="296" t="n">
        <f aca="false">10*(wave24+E161)</f>
        <v>9370</v>
      </c>
      <c r="G161" s="297" t="n">
        <f aca="false">(180/PI())*ASIN(ordre24*F161/(10000*aech)-SIN(alpha*PI()/180))</f>
        <v>61.9012868770843</v>
      </c>
      <c r="H161" s="299" t="n">
        <f aca="false">eff2*(SIN(PI()*COS(Blazeech*PI()/180)*10000*aech*(SIN((alpha-Blazeech)*PI()/180)+SIN((G161-Blazeech)*PI()/180))/(F161))/(PI()*COS(Blazeech*PI()/180)*10000*aech*(SIN((alpha-Blazeech)*PI()/180)+SIN((G161-Blazeech)*PI()/180))/(F161)))^2</f>
        <v>0.733638954449655</v>
      </c>
    </row>
    <row r="162" customFormat="false" ht="12.75" hidden="false" customHeight="false" outlineLevel="0" collapsed="false">
      <c r="E162" s="171" t="n">
        <f aca="false">E161+2</f>
        <v>-4</v>
      </c>
      <c r="F162" s="296" t="n">
        <f aca="false">10*(wave24+E162)</f>
        <v>9390</v>
      </c>
      <c r="G162" s="297" t="n">
        <f aca="false">(180/PI())*ASIN(ordre24*F162/(10000*aech)-SIN(alpha*PI()/180))</f>
        <v>62.3661169857376</v>
      </c>
      <c r="H162" s="299" t="n">
        <f aca="false">eff2*(SIN(PI()*COS(Blazeech*PI()/180)*10000*aech*(SIN((alpha-Blazeech)*PI()/180)+SIN((G162-Blazeech)*PI()/180))/(F162))/(PI()*COS(Blazeech*PI()/180)*10000*aech*(SIN((alpha-Blazeech)*PI()/180)+SIN((G162-Blazeech)*PI()/180))/(F162)))^2</f>
        <v>0.767358751744515</v>
      </c>
    </row>
    <row r="163" customFormat="false" ht="12.75" hidden="false" customHeight="false" outlineLevel="0" collapsed="false">
      <c r="E163" s="171" t="n">
        <f aca="false">E162+2</f>
        <v>-2</v>
      </c>
      <c r="F163" s="296" t="n">
        <f aca="false">10*(wave24+E163)</f>
        <v>9410</v>
      </c>
      <c r="G163" s="297" t="n">
        <f aca="false">(180/PI())*ASIN(ordre24*F163/(10000*aech)-SIN(alpha*PI()/180))</f>
        <v>62.8382646182587</v>
      </c>
      <c r="H163" s="299" t="n">
        <f aca="false">eff2*(SIN(PI()*COS(Blazeech*PI()/180)*10000*aech*(SIN((alpha-Blazeech)*PI()/180)+SIN((G163-Blazeech)*PI()/180))/(F163))/(PI()*COS(Blazeech*PI()/180)*10000*aech*(SIN((alpha-Blazeech)*PI()/180)+SIN((G163-Blazeech)*PI()/180))/(F163)))^2</f>
        <v>0.789777624399933</v>
      </c>
    </row>
    <row r="164" customFormat="false" ht="12.75" hidden="false" customHeight="false" outlineLevel="0" collapsed="false">
      <c r="E164" s="171" t="n">
        <f aca="false">E163+2</f>
        <v>0</v>
      </c>
      <c r="F164" s="296" t="n">
        <f aca="false">10*(wave24+E164)</f>
        <v>9430</v>
      </c>
      <c r="G164" s="297" t="n">
        <f aca="false">(180/PI())*ASIN(ordre24*F164/(10000*aech)-SIN(alpha*PI()/180))</f>
        <v>63.3181203073155</v>
      </c>
      <c r="H164" s="299" t="n">
        <f aca="false">eff2*(SIN(PI()*COS(Blazeech*PI()/180)*10000*aech*(SIN((alpha-Blazeech)*PI()/180)+SIN((G164-Blazeech)*PI()/180))/(F164))/(PI()*COS(Blazeech*PI()/180)*10000*aech*(SIN((alpha-Blazeech)*PI()/180)+SIN((G164-Blazeech)*PI()/180))/(F164)))^2</f>
        <v>0.799616541040812</v>
      </c>
    </row>
    <row r="165" customFormat="false" ht="12.75" hidden="false" customHeight="false" outlineLevel="0" collapsed="false">
      <c r="E165" s="171" t="n">
        <f aca="false">E164+2</f>
        <v>2</v>
      </c>
      <c r="F165" s="296" t="n">
        <f aca="false">10*(wave24+E165)</f>
        <v>9450</v>
      </c>
      <c r="G165" s="297" t="n">
        <f aca="false">(180/PI())*ASIN(ordre24*F165/(10000*aech)-SIN(alpha*PI()/180))</f>
        <v>63.8061097726514</v>
      </c>
      <c r="H165" s="299" t="n">
        <f aca="false">eff2*(SIN(PI()*COS(Blazeech*PI()/180)*10000*aech*(SIN((alpha-Blazeech)*PI()/180)+SIN((G165-Blazeech)*PI()/180))/(F165))/(PI()*COS(Blazeech*PI()/180)*10000*aech*(SIN((alpha-Blazeech)*PI()/180)+SIN((G165-Blazeech)*PI()/180))/(F165)))^2</f>
        <v>0.796009614385252</v>
      </c>
    </row>
    <row r="166" customFormat="false" ht="12.75" hidden="false" customHeight="false" outlineLevel="0" collapsed="false">
      <c r="E166" s="171" t="n">
        <f aca="false">E165+2</f>
        <v>4</v>
      </c>
      <c r="F166" s="296" t="n">
        <f aca="false">10*(wave24+E166)</f>
        <v>9470</v>
      </c>
      <c r="G166" s="297" t="n">
        <f aca="false">(180/PI())*ASIN(ordre24*F166/(10000*aech)-SIN(alpha*PI()/180))</f>
        <v>64.3026985216232</v>
      </c>
      <c r="H166" s="299" t="n">
        <f aca="false">eff2*(SIN(PI()*COS(Blazeech*PI()/180)*10000*aech*(SIN((alpha-Blazeech)*PI()/180)+SIN((G166-Blazeech)*PI()/180))/(F166))/(PI()*COS(Blazeech*PI()/180)*10000*aech*(SIN((alpha-Blazeech)*PI()/180)+SIN((G166-Blazeech)*PI()/180))/(F166)))^2</f>
        <v>0.778579848742663</v>
      </c>
    </row>
    <row r="167" customFormat="false" ht="12.75" hidden="false" customHeight="false" outlineLevel="0" collapsed="false">
      <c r="E167" s="171" t="n">
        <f aca="false">E166+2</f>
        <v>6</v>
      </c>
      <c r="F167" s="296" t="n">
        <f aca="false">10*(wave24+E167)</f>
        <v>9490</v>
      </c>
      <c r="G167" s="297" t="n">
        <f aca="false">(180/PI())*ASIN(ordre24*F167/(10000*aech)-SIN(alpha*PI()/180))</f>
        <v>64.8083972526318</v>
      </c>
      <c r="H167" s="299" t="n">
        <f aca="false">eff2*(SIN(PI()*COS(Blazeech*PI()/180)*10000*aech*(SIN((alpha-Blazeech)*PI()/180)+SIN((G167-Blazeech)*PI()/180))/(F167))/(PI()*COS(Blazeech*PI()/180)*10000*aech*(SIN((alpha-Blazeech)*PI()/180)+SIN((G167-Blazeech)*PI()/180))/(F167)))^2</f>
        <v>0.747497550065448</v>
      </c>
    </row>
    <row r="168" customFormat="false" ht="12.75" hidden="false" customHeight="false" outlineLevel="0" collapsed="false">
      <c r="E168" s="171" t="n">
        <f aca="false">E167+2</f>
        <v>8</v>
      </c>
      <c r="F168" s="296" t="n">
        <f aca="false">10*(wave24+E168)</f>
        <v>9510</v>
      </c>
      <c r="G168" s="297" t="n">
        <f aca="false">(180/PI())*ASIN(ordre24*F168/(10000*aech)-SIN(alpha*PI()/180))</f>
        <v>65.3237682395923</v>
      </c>
      <c r="H168" s="299" t="n">
        <f aca="false">eff2*(SIN(PI()*COS(Blazeech*PI()/180)*10000*aech*(SIN((alpha-Blazeech)*PI()/180)+SIN((G168-Blazeech)*PI()/180))/(F168))/(PI()*COS(Blazeech*PI()/180)*10000*aech*(SIN((alpha-Blazeech)*PI()/180)+SIN((G168-Blazeech)*PI()/180))/(F168)))^2</f>
        <v>0.703515864214077</v>
      </c>
    </row>
    <row r="169" customFormat="false" ht="12.75" hidden="false" customHeight="false" outlineLevel="0" collapsed="false">
      <c r="E169" s="171" t="n">
        <f aca="false">E168+2</f>
        <v>10</v>
      </c>
      <c r="F169" s="296" t="n">
        <f aca="false">10*(wave24+E169)</f>
        <v>9530</v>
      </c>
      <c r="G169" s="297" t="n">
        <f aca="false">(180/PI())*ASIN(ordre24*F169/(10000*aech)-SIN(alpha*PI()/180))</f>
        <v>65.8494329242646</v>
      </c>
      <c r="H169" s="299" t="n">
        <f aca="false">eff2*(SIN(PI()*COS(Blazeech*PI()/180)*10000*aech*(SIN((alpha-Blazeech)*PI()/180)+SIN((G169-Blazeech)*PI()/180))/(F169))/(PI()*COS(Blazeech*PI()/180)*10000*aech*(SIN((alpha-Blazeech)*PI()/180)+SIN((G169-Blazeech)*PI()/180))/(F169)))^2</f>
        <v>0.647978347882475</v>
      </c>
    </row>
    <row r="170" customFormat="false" ht="12.75" hidden="false" customHeight="false" outlineLevel="0" collapsed="false">
      <c r="E170" s="171" t="n">
        <f aca="false">E169+2</f>
        <v>12</v>
      </c>
      <c r="F170" s="296" t="n">
        <f aca="false">10*(wave24+E170)</f>
        <v>9550</v>
      </c>
      <c r="G170" s="297" t="n">
        <f aca="false">(180/PI())*ASIN(ordre24*F170/(10000*aech)-SIN(alpha*PI()/180))</f>
        <v>66.3860810079722</v>
      </c>
      <c r="H170" s="299" t="n">
        <f aca="false">eff2*(SIN(PI()*COS(Blazeech*PI()/180)*10000*aech*(SIN((alpha-Blazeech)*PI()/180)+SIN((G170-Blazeech)*PI()/180))/(F170))/(PI()*COS(Blazeech*PI()/180)*10000*aech*(SIN((alpha-Blazeech)*PI()/180)+SIN((G170-Blazeech)*PI()/180))/(F170)))^2</f>
        <v>0.582794292438257</v>
      </c>
    </row>
    <row r="171" customFormat="false" ht="12.75" hidden="false" customHeight="false" outlineLevel="0" collapsed="false">
      <c r="E171" s="171" t="n">
        <f aca="false">E170+2</f>
        <v>14</v>
      </c>
      <c r="F171" s="296" t="n">
        <f aca="false">10*(wave24+E171)</f>
        <v>9570</v>
      </c>
      <c r="G171" s="297" t="n">
        <f aca="false">(180/PI())*ASIN(ordre24*F171/(10000*aech)-SIN(alpha*PI()/180))</f>
        <v>66.9344814212091</v>
      </c>
      <c r="H171" s="299" t="n">
        <f aca="false">eff2*(SIN(PI()*COS(Blazeech*PI()/180)*10000*aech*(SIN((alpha-Blazeech)*PI()/180)+SIN((G171-Blazeech)*PI()/180))/(F171))/(PI()*COS(Blazeech*PI()/180)*10000*aech*(SIN((alpha-Blazeech)*PI()/180)+SIN((G171-Blazeech)*PI()/180))/(F171)))^2</f>
        <v>0.510378748630629</v>
      </c>
    </row>
    <row r="172" customFormat="false" ht="12.75" hidden="false" customHeight="false" outlineLevel="0" collapsed="false">
      <c r="E172" s="171" t="n">
        <f aca="false">E171+2</f>
        <v>16</v>
      </c>
      <c r="F172" s="296" t="n">
        <f aca="false">10*(wave24+E172)</f>
        <v>9590</v>
      </c>
      <c r="G172" s="297" t="n">
        <f aca="false">(180/PI())*ASIN(ordre24*F172/(10000*aech)-SIN(alpha*PI()/180))</f>
        <v>67.4954956680053</v>
      </c>
      <c r="H172" s="299" t="n">
        <f aca="false">eff2*(SIN(PI()*COS(Blazeech*PI()/180)*10000*aech*(SIN((alpha-Blazeech)*PI()/180)+SIN((G172-Blazeech)*PI()/180))/(F172))/(PI()*COS(Blazeech*PI()/180)*10000*aech*(SIN((alpha-Blazeech)*PI()/180)+SIN((G172-Blazeech)*PI()/180))/(F172)))^2</f>
        <v>0.433555861245203</v>
      </c>
    </row>
    <row r="173" customFormat="false" ht="12.75" hidden="false" customHeight="false" outlineLevel="0" collapsed="false">
      <c r="E173" s="171" t="n">
        <f aca="false">E172+2</f>
        <v>18</v>
      </c>
      <c r="F173" s="296" t="n">
        <f aca="false">10*(wave24+E173)</f>
        <v>9610</v>
      </c>
      <c r="G173" s="297" t="n">
        <f aca="false">(180/PI())*ASIN(ordre24*F173/(10000*aech)-SIN(alpha*PI()/180))</f>
        <v>68.0700942051616</v>
      </c>
      <c r="H173" s="299" t="n">
        <f aca="false">eff2*(SIN(PI()*COS(Blazeech*PI()/180)*10000*aech*(SIN((alpha-Blazeech)*PI()/180)+SIN((G173-Blazeech)*PI()/180))/(F173))/(PI()*COS(Blazeech*PI()/180)*10000*aech*(SIN((alpha-Blazeech)*PI()/180)+SIN((G173-Blazeech)*PI()/180))/(F173)))^2</f>
        <v>0.355426221105904</v>
      </c>
    </row>
    <row r="174" customFormat="false" ht="12.75" hidden="false" customHeight="false" outlineLevel="0" collapsed="false">
      <c r="E174" s="171" t="n">
        <f aca="false">E173+2</f>
        <v>20</v>
      </c>
      <c r="F174" s="296" t="n">
        <f aca="false">10*(wave24+E174)</f>
        <v>9630</v>
      </c>
      <c r="G174" s="297" t="n">
        <f aca="false">(180/PI())*ASIN(ordre24*F174/(10000*aech)-SIN(alpha*PI()/180))</f>
        <v>68.6593767449078</v>
      </c>
      <c r="H174" s="299" t="n">
        <f aca="false">eff2*(SIN(PI()*COS(Blazeech*PI()/180)*10000*aech*(SIN((alpha-Blazeech)*PI()/180)+SIN((G174-Blazeech)*PI()/180))/(F174))/(PI()*COS(Blazeech*PI()/180)*10000*aech*(SIN((alpha-Blazeech)*PI()/180)+SIN((G174-Blazeech)*PI()/180))/(F174)))^2</f>
        <v>0.279201458362903</v>
      </c>
    </row>
    <row r="175" customFormat="false" ht="12.75" hidden="false" customHeight="false" outlineLevel="0" collapsed="false">
      <c r="E175" s="171" t="n">
        <f aca="false">E174+2</f>
        <v>22</v>
      </c>
      <c r="F175" s="296" t="n">
        <f aca="false">10*(wave24+E175)</f>
        <v>9650</v>
      </c>
      <c r="G175" s="297" t="n">
        <f aca="false">(180/PI())*ASIN(ordre24*F175/(10000*aech)-SIN(alpha*PI()/180))</f>
        <v>69.264597694346</v>
      </c>
      <c r="H175" s="299" t="n">
        <f aca="false">eff2*(SIN(PI()*COS(Blazeech*PI()/180)*10000*aech*(SIN((alpha-Blazeech)*PI()/180)+SIN((G175-Blazeech)*PI()/180))/(F175))/(PI()*COS(Blazeech*PI()/180)*10000*aech*(SIN((alpha-Blazeech)*PI()/180)+SIN((G175-Blazeech)*PI()/180))/(F175)))^2</f>
        <v>0.208012188489164</v>
      </c>
    </row>
    <row r="176" customFormat="false" ht="12.75" hidden="false" customHeight="false" outlineLevel="0" collapsed="false">
      <c r="E176" s="171" t="n">
        <f aca="false">E175+2</f>
        <v>24</v>
      </c>
      <c r="F176" s="296" t="n">
        <f aca="false">10*(wave24+E176)</f>
        <v>9670</v>
      </c>
      <c r="G176" s="297" t="n">
        <f aca="false">(180/PI())*ASIN(ordre24*F176/(10000*aech)-SIN(alpha*PI()/180))</f>
        <v>69.8871984150723</v>
      </c>
      <c r="H176" s="299" t="n">
        <f aca="false">eff2*(SIN(PI()*COS(Blazeech*PI()/180)*10000*aech*(SIN((alpha-Blazeech)*PI()/180)+SIN((G176-Blazeech)*PI()/180))/(F176))/(PI()*COS(Blazeech*PI()/180)*10000*aech*(SIN((alpha-Blazeech)*PI()/180)+SIN((G176-Blazeech)*PI()/180))/(F176)))^2</f>
        <v>0.144698599058722</v>
      </c>
    </row>
    <row r="177" customFormat="false" ht="12.75" hidden="false" customHeight="false" outlineLevel="0" collapsed="false">
      <c r="E177" s="171" t="n">
        <f aca="false">E176+2</f>
        <v>26</v>
      </c>
      <c r="F177" s="296" t="n">
        <f aca="false">10*(wave24+E177)</f>
        <v>9690</v>
      </c>
      <c r="G177" s="297" t="n">
        <f aca="false">(180/PI())*ASIN(ordre24*F177/(10000*aech)-SIN(alpha*PI()/180))</f>
        <v>70.5288486798898</v>
      </c>
      <c r="H177" s="299" t="n">
        <f aca="false">eff2*(SIN(PI()*COS(Blazeech*PI()/180)*10000*aech*(SIN((alpha-Blazeech)*PI()/180)+SIN((G177-Blazeech)*PI()/180))/(F177))/(PI()*COS(Blazeech*PI()/180)*10000*aech*(SIN((alpha-Blazeech)*PI()/180)+SIN((G177-Blazeech)*PI()/180))/(F177)))^2</f>
        <v>0.0915963079028707</v>
      </c>
    </row>
    <row r="178" customFormat="false" ht="12.75" hidden="false" customHeight="false" outlineLevel="0" collapsed="false">
      <c r="E178" s="116" t="s">
        <v>97</v>
      </c>
      <c r="F178" s="171" t="n">
        <v>25</v>
      </c>
      <c r="G178" s="171"/>
      <c r="H178" s="303"/>
    </row>
    <row r="179" customFormat="false" ht="12.75" hidden="false" customHeight="false" outlineLevel="0" collapsed="false">
      <c r="E179" s="171" t="s">
        <v>98</v>
      </c>
      <c r="F179" s="171" t="s">
        <v>99</v>
      </c>
      <c r="G179" s="171" t="s">
        <v>100</v>
      </c>
      <c r="H179" s="283" t="s">
        <v>101</v>
      </c>
    </row>
    <row r="180" customFormat="false" ht="12.75" hidden="false" customHeight="false" outlineLevel="0" collapsed="false">
      <c r="E180" s="171" t="n">
        <v>-28</v>
      </c>
      <c r="F180" s="296" t="n">
        <f aca="false">10*(wave25+E180)</f>
        <v>8780</v>
      </c>
      <c r="G180" s="297" t="n">
        <f aca="false">(180/PI())*ASIN(ordre25*F180/(10000*aech)-SIN(alpha*PI()/180))</f>
        <v>57.1016434965249</v>
      </c>
      <c r="H180" s="299" t="n">
        <f aca="false">eff2*(SIN(PI()*COS(Blazeech*PI()/180)*10000*aech*(SIN((alpha-Blazeech)*PI()/180)+SIN((G180-Blazeech)*PI()/180))/(F180))/(PI()*COS(Blazeech*PI()/180)*10000*aech*(SIN((alpha-Blazeech)*PI()/180)+SIN((G180-Blazeech)*PI()/180))/(F180)))^2</f>
        <v>0.0995447640705093</v>
      </c>
    </row>
    <row r="181" customFormat="false" ht="12.75" hidden="false" customHeight="false" outlineLevel="0" collapsed="false">
      <c r="E181" s="171" t="n">
        <f aca="false">E180+2</f>
        <v>-26</v>
      </c>
      <c r="F181" s="296" t="n">
        <f aca="false">10*(wave25+E181)</f>
        <v>8800</v>
      </c>
      <c r="G181" s="297" t="n">
        <f aca="false">(180/PI())*ASIN(ordre25*F181/(10000*aech)-SIN(alpha*PI()/180))</f>
        <v>57.5206932537274</v>
      </c>
      <c r="H181" s="299" t="n">
        <f aca="false">eff2*(SIN(PI()*COS(Blazeech*PI()/180)*10000*aech*(SIN((alpha-Blazeech)*PI()/180)+SIN((G181-Blazeech)*PI()/180))/(F181))/(PI()*COS(Blazeech*PI()/180)*10000*aech*(SIN((alpha-Blazeech)*PI()/180)+SIN((G181-Blazeech)*PI()/180))/(F181)))^2</f>
        <v>0.140402913310396</v>
      </c>
    </row>
    <row r="182" customFormat="false" ht="12.75" hidden="false" customHeight="false" outlineLevel="0" collapsed="false">
      <c r="E182" s="171" t="n">
        <f aca="false">E181+2</f>
        <v>-24</v>
      </c>
      <c r="F182" s="296" t="n">
        <f aca="false">10*(wave25+E182)</f>
        <v>8820</v>
      </c>
      <c r="G182" s="297" t="n">
        <f aca="false">(180/PI())*ASIN(ordre25*F182/(10000*aech)-SIN(alpha*PI()/180))</f>
        <v>57.9446140922763</v>
      </c>
      <c r="H182" s="299" t="n">
        <f aca="false">eff2*(SIN(PI()*COS(Blazeech*PI()/180)*10000*aech*(SIN((alpha-Blazeech)*PI()/180)+SIN((G182-Blazeech)*PI()/180))/(F182))/(PI()*COS(Blazeech*PI()/180)*10000*aech*(SIN((alpha-Blazeech)*PI()/180)+SIN((G182-Blazeech)*PI()/180))/(F182)))^2</f>
        <v>0.188649630863968</v>
      </c>
    </row>
    <row r="183" customFormat="false" ht="12.75" hidden="false" customHeight="false" outlineLevel="0" collapsed="false">
      <c r="E183" s="171" t="n">
        <f aca="false">E182+2</f>
        <v>-22</v>
      </c>
      <c r="F183" s="296" t="n">
        <f aca="false">10*(wave25+E183)</f>
        <v>8840</v>
      </c>
      <c r="G183" s="297" t="n">
        <f aca="false">(180/PI())*ASIN(ordre25*F183/(10000*aech)-SIN(alpha*PI()/180))</f>
        <v>58.3736039850056</v>
      </c>
      <c r="H183" s="299" t="n">
        <f aca="false">eff2*(SIN(PI()*COS(Blazeech*PI()/180)*10000*aech*(SIN((alpha-Blazeech)*PI()/180)+SIN((G183-Blazeech)*PI()/180))/(F183))/(PI()*COS(Blazeech*PI()/180)*10000*aech*(SIN((alpha-Blazeech)*PI()/180)+SIN((G183-Blazeech)*PI()/180))/(F183)))^2</f>
        <v>0.243703867323161</v>
      </c>
    </row>
    <row r="184" customFormat="false" ht="12.75" hidden="false" customHeight="false" outlineLevel="0" collapsed="false">
      <c r="E184" s="171" t="n">
        <f aca="false">E183+2</f>
        <v>-20</v>
      </c>
      <c r="F184" s="296" t="n">
        <f aca="false">10*(wave25+E184)</f>
        <v>8860</v>
      </c>
      <c r="G184" s="297" t="n">
        <f aca="false">(180/PI())*ASIN(ordre25*F184/(10000*aech)-SIN(alpha*PI()/180))</f>
        <v>58.8078741923383</v>
      </c>
      <c r="H184" s="299" t="n">
        <f aca="false">eff2*(SIN(PI()*COS(Blazeech*PI()/180)*10000*aech*(SIN((alpha-Blazeech)*PI()/180)+SIN((G184-Blazeech)*PI()/180))/(F184))/(PI()*COS(Blazeech*PI()/180)*10000*aech*(SIN((alpha-Blazeech)*PI()/180)+SIN((G184-Blazeech)*PI()/180))/(F184)))^2</f>
        <v>0.304587593578073</v>
      </c>
    </row>
    <row r="185" customFormat="false" ht="12.75" hidden="false" customHeight="false" outlineLevel="0" collapsed="false">
      <c r="E185" s="171" t="n">
        <f aca="false">E184+2</f>
        <v>-18</v>
      </c>
      <c r="F185" s="296" t="n">
        <f aca="false">10*(wave25+E185)</f>
        <v>8880</v>
      </c>
      <c r="G185" s="297" t="n">
        <f aca="false">(180/PI())*ASIN(ordre25*F185/(10000*aech)-SIN(alpha*PI()/180))</f>
        <v>59.2476505451168</v>
      </c>
      <c r="H185" s="299" t="n">
        <f aca="false">eff2*(SIN(PI()*COS(Blazeech*PI()/180)*10000*aech*(SIN((alpha-Blazeech)*PI()/180)+SIN((G185-Blazeech)*PI()/180))/(F185))/(PI()*COS(Blazeech*PI()/180)*10000*aech*(SIN((alpha-Blazeech)*PI()/180)+SIN((G185-Blazeech)*PI()/180))/(F185)))^2</f>
        <v>0.369924811601328</v>
      </c>
    </row>
    <row r="186" customFormat="false" ht="12.75" hidden="false" customHeight="false" outlineLevel="0" collapsed="false">
      <c r="E186" s="171" t="n">
        <f aca="false">E185+2</f>
        <v>-16</v>
      </c>
      <c r="F186" s="296" t="n">
        <f aca="false">10*(wave25+E186)</f>
        <v>8900</v>
      </c>
      <c r="G186" s="297" t="n">
        <f aca="false">(180/PI())*ASIN(ordre25*F186/(10000*aech)-SIN(alpha*PI()/180))</f>
        <v>59.6931748910174</v>
      </c>
      <c r="H186" s="299" t="n">
        <f aca="false">eff2*(SIN(PI()*COS(Blazeech*PI()/180)*10000*aech*(SIN((alpha-Blazeech)*PI()/180)+SIN((G186-Blazeech)*PI()/180))/(F186))/(PI()*COS(Blazeech*PI()/180)*10000*aech*(SIN((alpha-Blazeech)*PI()/180)+SIN((G186-Blazeech)*PI()/180))/(F186)))^2</f>
        <v>0.437962183699908</v>
      </c>
    </row>
    <row r="187" customFormat="false" ht="12.75" hidden="false" customHeight="false" outlineLevel="0" collapsed="false">
      <c r="E187" s="171" t="n">
        <f aca="false">E186+2</f>
        <v>-14</v>
      </c>
      <c r="F187" s="296" t="n">
        <f aca="false">10*(wave25+E187)</f>
        <v>8920</v>
      </c>
      <c r="G187" s="297" t="n">
        <f aca="false">(180/PI())*ASIN(ordre25*F187/(10000*aech)-SIN(alpha*PI()/180))</f>
        <v>60.1447067307803</v>
      </c>
      <c r="H187" s="299" t="n">
        <f aca="false">eff2*(SIN(PI()*COS(Blazeech*PI()/180)*10000*aech*(SIN((alpha-Blazeech)*PI()/180)+SIN((G187-Blazeech)*PI()/180))/(F187))/(PI()*COS(Blazeech*PI()/180)*10000*aech*(SIN((alpha-Blazeech)*PI()/180)+SIN((G187-Blazeech)*PI()/180))/(F187)))^2</f>
        <v>0.506612920467127</v>
      </c>
    </row>
    <row r="188" customFormat="false" ht="12.75" hidden="false" customHeight="false" outlineLevel="0" collapsed="false">
      <c r="E188" s="171" t="n">
        <f aca="false">E187+2</f>
        <v>-12</v>
      </c>
      <c r="F188" s="296" t="n">
        <f aca="false">10*(wave25+E188)</f>
        <v>8940</v>
      </c>
      <c r="G188" s="297" t="n">
        <f aca="false">(180/PI())*ASIN(ordre25*F188/(10000*aech)-SIN(alpha*PI()/180))</f>
        <v>60.6025250756041</v>
      </c>
      <c r="H188" s="299" t="n">
        <f aca="false">eff2*(SIN(PI()*COS(Blazeech*PI()/180)*10000*aech*(SIN((alpha-Blazeech)*PI()/180)+SIN((G188-Blazeech)*PI()/180))/(F188))/(PI()*COS(Blazeech*PI()/180)*10000*aech*(SIN((alpha-Blazeech)*PI()/180)+SIN((G188-Blazeech)*PI()/180))/(F188)))^2</f>
        <v>0.57352443453228</v>
      </c>
    </row>
    <row r="189" customFormat="false" ht="12.75" hidden="false" customHeight="false" outlineLevel="0" collapsed="false">
      <c r="E189" s="171" t="n">
        <f aca="false">E188+2</f>
        <v>-10</v>
      </c>
      <c r="F189" s="296" t="n">
        <f aca="false">10*(wave25+E189)</f>
        <v>8960</v>
      </c>
      <c r="G189" s="297" t="n">
        <f aca="false">(180/PI())*ASIN(ordre25*F189/(10000*aech)-SIN(alpha*PI()/180))</f>
        <v>61.0669305633621</v>
      </c>
      <c r="H189" s="299" t="n">
        <f aca="false">eff2*(SIN(PI()*COS(Blazeech*PI()/180)*10000*aech*(SIN((alpha-Blazeech)*PI()/180)+SIN((G189-Blazeech)*PI()/180))/(F189))/(PI()*COS(Blazeech*PI()/180)*10000*aech*(SIN((alpha-Blazeech)*PI()/180)+SIN((G189-Blazeech)*PI()/180))/(F189)))^2</f>
        <v>0.636168935389745</v>
      </c>
    </row>
    <row r="190" customFormat="false" ht="12.75" hidden="false" customHeight="false" outlineLevel="0" collapsed="false">
      <c r="E190" s="171" t="n">
        <f aca="false">E189+2</f>
        <v>-8</v>
      </c>
      <c r="F190" s="296" t="n">
        <f aca="false">10*(wave25+E190)</f>
        <v>8980</v>
      </c>
      <c r="G190" s="297" t="n">
        <f aca="false">(180/PI())*ASIN(ordre25*F190/(10000*aech)-SIN(alpha*PI()/180))</f>
        <v>61.5382478791176</v>
      </c>
      <c r="H190" s="299" t="n">
        <f aca="false">eff2*(SIN(PI()*COS(Blazeech*PI()/180)*10000*aech*(SIN((alpha-Blazeech)*PI()/180)+SIN((G190-Blazeech)*PI()/180))/(F190))/(PI()*COS(Blazeech*PI()/180)*10000*aech*(SIN((alpha-Blazeech)*PI()/180)+SIN((G190-Blazeech)*PI()/180))/(F190)))^2</f>
        <v>0.691954655851524</v>
      </c>
    </row>
    <row r="191" customFormat="false" ht="12.75" hidden="false" customHeight="false" outlineLevel="0" collapsed="false">
      <c r="E191" s="171" t="n">
        <f aca="false">E190+2</f>
        <v>-6</v>
      </c>
      <c r="F191" s="296" t="n">
        <f aca="false">10*(wave25+E191)</f>
        <v>9000</v>
      </c>
      <c r="G191" s="297" t="n">
        <f aca="false">(180/PI())*ASIN(ordre25*F191/(10000*aech)-SIN(alpha*PI()/180))</f>
        <v>62.0168285351668</v>
      </c>
      <c r="H191" s="299" t="n">
        <f aca="false">eff2*(SIN(PI()*COS(Blazeech*PI()/180)*10000*aech*(SIN((alpha-Blazeech)*PI()/180)+SIN((G191-Blazeech)*PI()/180))/(F191))/(PI()*COS(Blazeech*PI()/180)*10000*aech*(SIN((alpha-Blazeech)*PI()/180)+SIN((G191-Blazeech)*PI()/180))/(F191)))^2</f>
        <v>0.738353825399906</v>
      </c>
    </row>
    <row r="192" customFormat="false" ht="12.75" hidden="false" customHeight="false" outlineLevel="0" collapsed="false">
      <c r="E192" s="171" t="n">
        <f aca="false">E191+2</f>
        <v>-4</v>
      </c>
      <c r="F192" s="296" t="n">
        <f aca="false">10*(wave25+E192)</f>
        <v>9020</v>
      </c>
      <c r="G192" s="297" t="n">
        <f aca="false">(180/PI())*ASIN(ordre25*F192/(10000*aech)-SIN(alpha*PI()/180))</f>
        <v>62.5030540780914</v>
      </c>
      <c r="H192" s="299" t="n">
        <f aca="false">eff2*(SIN(PI()*COS(Blazeech*PI()/180)*10000*aech*(SIN((alpha-Blazeech)*PI()/180)+SIN((G192-Blazeech)*PI()/180))/(F192))/(PI()*COS(Blazeech*PI()/180)*10000*aech*(SIN((alpha-Blazeech)*PI()/180)+SIN((G192-Blazeech)*PI()/180))/(F192)))^2</f>
        <v>0.773041918664695</v>
      </c>
    </row>
    <row r="193" customFormat="false" ht="12.75" hidden="false" customHeight="false" outlineLevel="0" collapsed="false">
      <c r="E193" s="171" t="n">
        <f aca="false">E192+2</f>
        <v>-2</v>
      </c>
      <c r="F193" s="296" t="n">
        <f aca="false">10*(wave25+E193)</f>
        <v>9040</v>
      </c>
      <c r="G193" s="297" t="n">
        <f aca="false">(180/PI())*ASIN(ordre25*F193/(10000*aech)-SIN(alpha*PI()/180))</f>
        <v>62.9973398057955</v>
      </c>
      <c r="H193" s="299" t="n">
        <f aca="false">eff2*(SIN(PI()*COS(Blazeech*PI()/180)*10000*aech*(SIN((alpha-Blazeech)*PI()/180)+SIN((G193-Blazeech)*PI()/180))/(F193))/(PI()*COS(Blazeech*PI()/180)*10000*aech*(SIN((alpha-Blazeech)*PI()/180)+SIN((G193-Blazeech)*PI()/180))/(F193)))^2</f>
        <v>0.794041202370364</v>
      </c>
    </row>
    <row r="194" customFormat="false" ht="12.75" hidden="false" customHeight="false" outlineLevel="0" collapsed="false">
      <c r="E194" s="171" t="n">
        <f aca="false">E193+2</f>
        <v>0</v>
      </c>
      <c r="F194" s="296" t="n">
        <f aca="false">10*(wave25+E194)</f>
        <v>9060</v>
      </c>
      <c r="G194" s="297" t="n">
        <f aca="false">(180/PI())*ASIN(ordre25*F194/(10000*aech)-SIN(alpha*PI()/180))</f>
        <v>63.500139097256</v>
      </c>
      <c r="H194" s="299" t="n">
        <f aca="false">eff2*(SIN(PI()*COS(Blazeech*PI()/180)*10000*aech*(SIN((alpha-Blazeech)*PI()/180)+SIN((G194-Blazeech)*PI()/180))/(F194))/(PI()*COS(Blazeech*PI()/180)*10000*aech*(SIN((alpha-Blazeech)*PI()/180)+SIN((G194-Blazeech)*PI()/180))/(F194)))^2</f>
        <v>0.799860288427502</v>
      </c>
    </row>
    <row r="195" customFormat="false" ht="12.75" hidden="false" customHeight="false" outlineLevel="0" collapsed="false">
      <c r="E195" s="171" t="n">
        <f aca="false">E194+2</f>
        <v>2</v>
      </c>
      <c r="F195" s="296" t="n">
        <f aca="false">10*(wave25+E195)</f>
        <v>9080</v>
      </c>
      <c r="G195" s="297" t="n">
        <f aca="false">(180/PI())*ASIN(ordre25*F195/(10000*aech)-SIN(alpha*PI()/180))</f>
        <v>64.0119484830991</v>
      </c>
      <c r="H195" s="299" t="n">
        <f aca="false">eff2*(SIN(PI()*COS(Blazeech*PI()/180)*10000*aech*(SIN((alpha-Blazeech)*PI()/180)+SIN((G195-Blazeech)*PI()/180))/(F195))/(PI()*COS(Blazeech*PI()/180)*10000*aech*(SIN((alpha-Blazeech)*PI()/180)+SIN((G195-Blazeech)*PI()/180))/(F195)))^2</f>
        <v>0.789620391260073</v>
      </c>
    </row>
    <row r="196" customFormat="false" ht="12.75" hidden="false" customHeight="false" outlineLevel="0" collapsed="false">
      <c r="E196" s="171" t="n">
        <f aca="false">E195+2</f>
        <v>4</v>
      </c>
      <c r="F196" s="296" t="n">
        <f aca="false">10*(wave25+E196)</f>
        <v>9100</v>
      </c>
      <c r="G196" s="297" t="n">
        <f aca="false">(180/PI())*ASIN(ordre25*F196/(10000*aech)-SIN(alpha*PI()/180))</f>
        <v>64.5333136180243</v>
      </c>
      <c r="H196" s="299" t="n">
        <f aca="false">eff2*(SIN(PI()*COS(Blazeech*PI()/180)*10000*aech*(SIN((alpha-Blazeech)*PI()/180)+SIN((G196-Blazeech)*PI()/180))/(F196))/(PI()*COS(Blazeech*PI()/180)*10000*aech*(SIN((alpha-Blazeech)*PI()/180)+SIN((G196-Blazeech)*PI()/180))/(F196)))^2</f>
        <v>0.763158406257413</v>
      </c>
    </row>
    <row r="197" customFormat="false" ht="12.75" hidden="false" customHeight="false" outlineLevel="0" collapsed="false">
      <c r="E197" s="171" t="n">
        <f aca="false">E196+2</f>
        <v>6</v>
      </c>
      <c r="F197" s="296" t="n">
        <f aca="false">10*(wave25+E197)</f>
        <v>9120</v>
      </c>
      <c r="G197" s="297" t="n">
        <f aca="false">(180/PI())*ASIN(ordre25*F197/(10000*aech)-SIN(alpha*PI()/180))</f>
        <v>65.0648363591597</v>
      </c>
      <c r="H197" s="299" t="n">
        <f aca="false">eff2*(SIN(PI()*COS(Blazeech*PI()/180)*10000*aech*(SIN((alpha-Blazeech)*PI()/180)+SIN((G197-Blazeech)*PI()/180))/(F197))/(PI()*COS(Blazeech*PI()/180)*10000*aech*(SIN((alpha-Blazeech)*PI()/180)+SIN((G197-Blazeech)*PI()/180))/(F197)))^2</f>
        <v>0.72109689541876</v>
      </c>
    </row>
    <row r="198" customFormat="false" ht="12.75" hidden="false" customHeight="false" outlineLevel="0" collapsed="false">
      <c r="E198" s="171" t="n">
        <f aca="false">E197+2</f>
        <v>8</v>
      </c>
      <c r="F198" s="296" t="n">
        <f aca="false">10*(wave25+E198)</f>
        <v>9140</v>
      </c>
      <c r="G198" s="297" t="n">
        <f aca="false">(180/PI())*ASIN(ordre25*F198/(10000*aech)-SIN(alpha*PI()/180))</f>
        <v>65.6071832113588</v>
      </c>
      <c r="H198" s="299" t="n">
        <f aca="false">eff2*(SIN(PI()*COS(Blazeech*PI()/180)*10000*aech*(SIN((alpha-Blazeech)*PI()/180)+SIN((G198-Blazeech)*PI()/180))/(F198))/(PI()*COS(Blazeech*PI()/180)*10000*aech*(SIN((alpha-Blazeech)*PI()/180)+SIN((G198-Blazeech)*PI()/180))/(F198)))^2</f>
        <v>0.664871700503342</v>
      </c>
    </row>
    <row r="199" customFormat="false" ht="12.75" hidden="false" customHeight="false" outlineLevel="0" collapsed="false">
      <c r="E199" s="171" t="n">
        <f aca="false">E198+2</f>
        <v>10</v>
      </c>
      <c r="F199" s="296" t="n">
        <f aca="false">10*(wave25+E199)</f>
        <v>9160</v>
      </c>
      <c r="G199" s="297" t="n">
        <f aca="false">(180/PI())*ASIN(ordre25*F199/(10000*aech)-SIN(alpha*PI()/180))</f>
        <v>66.1610954765149</v>
      </c>
      <c r="H199" s="299" t="n">
        <f aca="false">eff2*(SIN(PI()*COS(Blazeech*PI()/180)*10000*aech*(SIN((alpha-Blazeech)*PI()/180)+SIN((G199-Blazeech)*PI()/180))/(F199))/(PI()*COS(Blazeech*PI()/180)*10000*aech*(SIN((alpha-Blazeech)*PI()/180)+SIN((G199-Blazeech)*PI()/180))/(F199)))^2</f>
        <v>0.596709302310447</v>
      </c>
    </row>
    <row r="200" customFormat="false" ht="12.75" hidden="false" customHeight="false" outlineLevel="0" collapsed="false">
      <c r="E200" s="171" t="n">
        <f aca="false">E199+2</f>
        <v>12</v>
      </c>
      <c r="F200" s="296" t="n">
        <f aca="false">10*(wave25+E200)</f>
        <v>9180</v>
      </c>
      <c r="G200" s="297" t="n">
        <f aca="false">(180/PI())*ASIN(ordre25*F200/(10000*aech)-SIN(alpha*PI()/180))</f>
        <v>66.7274015468268</v>
      </c>
      <c r="H200" s="299" t="n">
        <f aca="false">eff2*(SIN(PI()*COS(Blazeech*PI()/180)*10000*aech*(SIN((alpha-Blazeech)*PI()/180)+SIN((G200-Blazeech)*PI()/180))/(F200))/(PI()*COS(Blazeech*PI()/180)*10000*aech*(SIN((alpha-Blazeech)*PI()/180)+SIN((G200-Blazeech)*PI()/180))/(F200)))^2</f>
        <v>0.519548280706497</v>
      </c>
    </row>
    <row r="201" customFormat="false" ht="12.75" hidden="false" customHeight="false" outlineLevel="0" collapsed="false">
      <c r="E201" s="171" t="n">
        <f aca="false">E200+2</f>
        <v>14</v>
      </c>
      <c r="F201" s="296" t="n">
        <f aca="false">10*(wave25+E201)</f>
        <v>9200</v>
      </c>
      <c r="G201" s="297" t="n">
        <f aca="false">(180/PI())*ASIN(ordre25*F201/(10000*aech)-SIN(alpha*PI()/180))</f>
        <v>67.3070319228008</v>
      </c>
      <c r="H201" s="299" t="n">
        <f aca="false">eff2*(SIN(PI()*COS(Blazeech*PI()/180)*10000*aech*(SIN((alpha-Blazeech)*PI()/180)+SIN((G201-Blazeech)*PI()/180))/(F201))/(PI()*COS(Blazeech*PI()/180)*10000*aech*(SIN((alpha-Blazeech)*PI()/180)+SIN((G201-Blazeech)*PI()/180))/(F201)))^2</f>
        <v>0.436902340935295</v>
      </c>
    </row>
    <row r="202" customFormat="false" ht="12.75" hidden="false" customHeight="false" outlineLevel="0" collapsed="false">
      <c r="E202" s="171" t="n">
        <f aca="false">E201+2</f>
        <v>16</v>
      </c>
      <c r="F202" s="296" t="n">
        <f aca="false">10*(wave25+E202)</f>
        <v>9220</v>
      </c>
      <c r="G202" s="297" t="n">
        <f aca="false">(180/PI())*ASIN(ordre25*F202/(10000*aech)-SIN(alpha*PI()/180))</f>
        <v>67.9010377323821</v>
      </c>
      <c r="H202" s="299" t="n">
        <f aca="false">eff2*(SIN(PI()*COS(Blazeech*PI()/180)*10000*aech*(SIN((alpha-Blazeech)*PI()/180)+SIN((G202-Blazeech)*PI()/180))/(F202))/(PI()*COS(Blazeech*PI()/180)*10000*aech*(SIN((alpha-Blazeech)*PI()/180)+SIN((G202-Blazeech)*PI()/180))/(F202)))^2</f>
        <v>0.352666346276659</v>
      </c>
    </row>
    <row r="203" customFormat="false" ht="12.75" hidden="false" customHeight="false" outlineLevel="0" collapsed="false">
      <c r="E203" s="171" t="n">
        <f aca="false">E202+2</f>
        <v>18</v>
      </c>
      <c r="F203" s="296" t="n">
        <f aca="false">10*(wave25+E203)</f>
        <v>9240</v>
      </c>
      <c r="G203" s="297" t="n">
        <f aca="false">(180/PI())*ASIN(ordre25*F203/(10000*aech)-SIN(alpha*PI()/180))</f>
        <v>68.5106138033914</v>
      </c>
      <c r="H203" s="299" t="n">
        <f aca="false">eff2*(SIN(PI()*COS(Blazeech*PI()/180)*10000*aech*(SIN((alpha-Blazeech)*PI()/180)+SIN((G203-Blazeech)*PI()/180))/(F203))/(PI()*COS(Blazeech*PI()/180)*10000*aech*(SIN((alpha-Blazeech)*PI()/180)+SIN((G203-Blazeech)*PI()/180))/(F203)))^2</f>
        <v>0.270871562092907</v>
      </c>
    </row>
    <row r="204" customFormat="false" ht="12.75" hidden="false" customHeight="false" outlineLevel="0" collapsed="false">
      <c r="E204" s="171" t="n">
        <f aca="false">E203+2</f>
        <v>20</v>
      </c>
      <c r="F204" s="296" t="n">
        <f aca="false">10*(wave25+E204)</f>
        <v>9260</v>
      </c>
      <c r="G204" s="297" t="n">
        <f aca="false">(180/PI())*ASIN(ordre25*F204/(10000*aech)-SIN(alpha*PI()/180))</f>
        <v>69.137127736842</v>
      </c>
      <c r="H204" s="299" t="n">
        <f aca="false">eff2*(SIN(PI()*COS(Blazeech*PI()/180)*10000*aech*(SIN((alpha-Blazeech)*PI()/180)+SIN((G204-Blazeech)*PI()/180))/(F204))/(PI()*COS(Blazeech*PI()/180)*10000*aech*(SIN((alpha-Blazeech)*PI()/180)+SIN((G204-Blazeech)*PI()/180))/(F204)))^2</f>
        <v>0.195401722449123</v>
      </c>
    </row>
    <row r="205" customFormat="false" ht="12.75" hidden="false" customHeight="false" outlineLevel="0" collapsed="false">
      <c r="E205" s="171" t="n">
        <f aca="false">E204+2</f>
        <v>22</v>
      </c>
      <c r="F205" s="296" t="n">
        <f aca="false">10*(wave25+E205)</f>
        <v>9280</v>
      </c>
      <c r="G205" s="297" t="n">
        <f aca="false">(180/PI())*ASIN(ordre25*F205/(10000*aech)-SIN(alpha*PI()/180))</f>
        <v>69.7821570061374</v>
      </c>
      <c r="H205" s="299" t="n">
        <f aca="false">eff2*(SIN(PI()*COS(Blazeech*PI()/180)*10000*aech*(SIN((alpha-Blazeech)*PI()/180)+SIN((G205-Blazeech)*PI()/180))/(F205))/(PI()*COS(Blazeech*PI()/180)*10000*aech*(SIN((alpha-Blazeech)*PI()/180)+SIN((G205-Blazeech)*PI()/180))/(F205)))^2</f>
        <v>0.129687337326716</v>
      </c>
    </row>
    <row r="206" customFormat="false" ht="12.75" hidden="false" customHeight="false" outlineLevel="0" collapsed="false">
      <c r="E206" s="116" t="s">
        <v>97</v>
      </c>
      <c r="F206" s="171" t="n">
        <v>26</v>
      </c>
      <c r="G206" s="171"/>
      <c r="H206" s="303"/>
    </row>
    <row r="207" customFormat="false" ht="12.75" hidden="false" customHeight="false" outlineLevel="0" collapsed="false">
      <c r="E207" s="171" t="s">
        <v>98</v>
      </c>
      <c r="F207" s="171" t="s">
        <v>99</v>
      </c>
      <c r="G207" s="171" t="s">
        <v>100</v>
      </c>
      <c r="H207" s="283" t="s">
        <v>101</v>
      </c>
    </row>
    <row r="208" customFormat="false" ht="12.75" hidden="false" customHeight="false" outlineLevel="0" collapsed="false">
      <c r="E208" s="171" t="n">
        <v>-25</v>
      </c>
      <c r="F208" s="296" t="n">
        <f aca="false">10*(wave26+E208)</f>
        <v>8460</v>
      </c>
      <c r="G208" s="297" t="n">
        <f aca="false">(180/PI())*ASIN(ordre26*F208/(10000*aech)-SIN(alpha*PI()/180))</f>
        <v>57.4869925535839</v>
      </c>
      <c r="H208" s="299" t="n">
        <f aca="false">eff2*(SIN(PI()*COS(Blazeech*PI()/180)*10000*aech*(SIN((alpha-Blazeech)*PI()/180)+SIN((G208-Blazeech)*PI()/180))/(F208))/(PI()*COS(Blazeech*PI()/180)*10000*aech*(SIN((alpha-Blazeech)*PI()/180)+SIN((G208-Blazeech)*PI()/180))/(F208)))^2</f>
        <v>0.113767071415836</v>
      </c>
    </row>
    <row r="209" customFormat="false" ht="12.75" hidden="false" customHeight="false" outlineLevel="0" collapsed="false">
      <c r="E209" s="171" t="n">
        <f aca="false">E208+1</f>
        <v>-24</v>
      </c>
      <c r="F209" s="296" t="n">
        <f aca="false">10*(wave26+E209)</f>
        <v>8470</v>
      </c>
      <c r="G209" s="297" t="n">
        <f aca="false">(180/PI())*ASIN(ordre26*F209/(10000*aech)-SIN(alpha*PI()/180))</f>
        <v>57.7066068904901</v>
      </c>
      <c r="H209" s="299" t="n">
        <f aca="false">eff2*(SIN(PI()*COS(Blazeech*PI()/180)*10000*aech*(SIN((alpha-Blazeech)*PI()/180)+SIN((G209-Blazeech)*PI()/180))/(F209))/(PI()*COS(Blazeech*PI()/180)*10000*aech*(SIN((alpha-Blazeech)*PI()/180)+SIN((G209-Blazeech)*PI()/180))/(F209)))^2</f>
        <v>0.136532472078772</v>
      </c>
    </row>
    <row r="210" customFormat="false" ht="12.75" hidden="false" customHeight="false" outlineLevel="0" collapsed="false">
      <c r="E210" s="171" t="n">
        <f aca="false">E209+1</f>
        <v>-23</v>
      </c>
      <c r="F210" s="296" t="n">
        <f aca="false">10*(wave26+E210)</f>
        <v>8480</v>
      </c>
      <c r="G210" s="297" t="n">
        <f aca="false">(180/PI())*ASIN(ordre26*F210/(10000*aech)-SIN(alpha*PI()/180))</f>
        <v>57.9275612923321</v>
      </c>
      <c r="H210" s="299" t="n">
        <f aca="false">eff2*(SIN(PI()*COS(Blazeech*PI()/180)*10000*aech*(SIN((alpha-Blazeech)*PI()/180)+SIN((G210-Blazeech)*PI()/180))/(F210))/(PI()*COS(Blazeech*PI()/180)*10000*aech*(SIN((alpha-Blazeech)*PI()/180)+SIN((G210-Blazeech)*PI()/180))/(F210)))^2</f>
        <v>0.16148989375774</v>
      </c>
    </row>
    <row r="211" customFormat="false" ht="12.75" hidden="false" customHeight="false" outlineLevel="0" collapsed="false">
      <c r="E211" s="171" t="n">
        <f aca="false">E210+1</f>
        <v>-22</v>
      </c>
      <c r="F211" s="296" t="n">
        <f aca="false">10*(wave26+E211)</f>
        <v>8490</v>
      </c>
      <c r="G211" s="297" t="n">
        <f aca="false">(180/PI())*ASIN(ordre26*F211/(10000*aech)-SIN(alpha*PI()/180))</f>
        <v>58.1498839409644</v>
      </c>
      <c r="H211" s="299" t="n">
        <f aca="false">eff2*(SIN(PI()*COS(Blazeech*PI()/180)*10000*aech*(SIN((alpha-Blazeech)*PI()/180)+SIN((G211-Blazeech)*PI()/180))/(F211))/(PI()*COS(Blazeech*PI()/180)*10000*aech*(SIN((alpha-Blazeech)*PI()/180)+SIN((G211-Blazeech)*PI()/180))/(F211)))^2</f>
        <v>0.188565577089308</v>
      </c>
    </row>
    <row r="212" customFormat="false" ht="12.75" hidden="false" customHeight="false" outlineLevel="0" collapsed="false">
      <c r="E212" s="171" t="n">
        <f aca="false">E211+1</f>
        <v>-21</v>
      </c>
      <c r="F212" s="296" t="n">
        <f aca="false">10*(wave26+E212)</f>
        <v>8500</v>
      </c>
      <c r="G212" s="297" t="n">
        <f aca="false">(180/PI())*ASIN(ordre26*F212/(10000*aech)-SIN(alpha*PI()/180))</f>
        <v>58.3736039850056</v>
      </c>
      <c r="H212" s="299" t="n">
        <f aca="false">eff2*(SIN(PI()*COS(Blazeech*PI()/180)*10000*aech*(SIN((alpha-Blazeech)*PI()/180)+SIN((G212-Blazeech)*PI()/180))/(F212))/(PI()*COS(Blazeech*PI()/180)*10000*aech*(SIN((alpha-Blazeech)*PI()/180)+SIN((G212-Blazeech)*PI()/180))/(F212)))^2</f>
        <v>0.217651863516265</v>
      </c>
    </row>
    <row r="213" customFormat="false" ht="12.75" hidden="false" customHeight="false" outlineLevel="0" collapsed="false">
      <c r="E213" s="171" t="n">
        <f aca="false">E212+1</f>
        <v>-20</v>
      </c>
      <c r="F213" s="296" t="n">
        <f aca="false">10*(wave26+E213)</f>
        <v>8510</v>
      </c>
      <c r="G213" s="297" t="n">
        <f aca="false">(180/PI())*ASIN(ordre26*F213/(10000*aech)-SIN(alpha*PI()/180))</f>
        <v>58.5987515869062</v>
      </c>
      <c r="H213" s="299" t="n">
        <f aca="false">eff2*(SIN(PI()*COS(Blazeech*PI()/180)*10000*aech*(SIN((alpha-Blazeech)*PI()/180)+SIN((G213-Blazeech)*PI()/180))/(F213))/(PI()*COS(Blazeech*PI()/180)*10000*aech*(SIN((alpha-Blazeech)*PI()/180)+SIN((G213-Blazeech)*PI()/180))/(F213)))^2</f>
        <v>0.248606454316686</v>
      </c>
    </row>
    <row r="214" customFormat="false" ht="12.75" hidden="false" customHeight="false" outlineLevel="0" collapsed="false">
      <c r="E214" s="171" t="n">
        <f aca="false">E213+1</f>
        <v>-19</v>
      </c>
      <c r="F214" s="296" t="n">
        <f aca="false">10*(wave26+E214)</f>
        <v>8520</v>
      </c>
      <c r="G214" s="297" t="n">
        <f aca="false">(180/PI())*ASIN(ordre26*F214/(10000*aech)-SIN(alpha*PI()/180))</f>
        <v>58.8253579730012</v>
      </c>
      <c r="H214" s="299" t="n">
        <f aca="false">eff2*(SIN(PI()*COS(Blazeech*PI()/180)*10000*aech*(SIN((alpha-Blazeech)*PI()/180)+SIN((G214-Blazeech)*PI()/180))/(F214))/(PI()*COS(Blazeech*PI()/180)*10000*aech*(SIN((alpha-Blazeech)*PI()/180)+SIN((G214-Blazeech)*PI()/180))/(F214)))^2</f>
        <v>0.281252165073073</v>
      </c>
    </row>
    <row r="215" customFormat="false" ht="12.75" hidden="false" customHeight="false" outlineLevel="0" collapsed="false">
      <c r="E215" s="171" t="n">
        <f aca="false">E214+1</f>
        <v>-18</v>
      </c>
      <c r="F215" s="296" t="n">
        <f aca="false">10*(wave26+E215)</f>
        <v>8530</v>
      </c>
      <c r="G215" s="297" t="n">
        <f aca="false">(180/PI())*ASIN(ordre26*F215/(10000*aech)-SIN(alpha*PI()/180))</f>
        <v>59.0534554867817</v>
      </c>
      <c r="H215" s="299" t="n">
        <f aca="false">eff2*(SIN(PI()*COS(Blazeech*PI()/180)*10000*aech*(SIN((alpha-Blazeech)*PI()/180)+SIN((G215-Blazeech)*PI()/180))/(F215))/(PI()*COS(Blazeech*PI()/180)*10000*aech*(SIN((alpha-Blazeech)*PI()/180)+SIN((G215-Blazeech)*PI()/180))/(F215)))^2</f>
        <v>0.315377213294897</v>
      </c>
    </row>
    <row r="216" customFormat="false" ht="12.75" hidden="false" customHeight="false" outlineLevel="0" collapsed="false">
      <c r="E216" s="171" t="n">
        <f aca="false">E215+1</f>
        <v>-17</v>
      </c>
      <c r="F216" s="296" t="n">
        <f aca="false">10*(wave26+E216)</f>
        <v>8540</v>
      </c>
      <c r="G216" s="297" t="n">
        <f aca="false">(180/PI())*ASIN(ordre26*F216/(10000*aech)-SIN(alpha*PI()/180))</f>
        <v>59.283077645642</v>
      </c>
      <c r="H216" s="299" t="n">
        <f aca="false">eff2*(SIN(PI()*COS(Blazeech*PI()/180)*10000*aech*(SIN((alpha-Blazeech)*PI()/180)+SIN((G216-Blazeech)*PI()/180))/(F216))/(PI()*COS(Blazeech*PI()/180)*10000*aech*(SIN((alpha-Blazeech)*PI()/180)+SIN((G216-Blazeech)*PI()/180))/(F216)))^2</f>
        <v>0.350736070670122</v>
      </c>
    </row>
    <row r="217" customFormat="false" ht="12.75" hidden="false" customHeight="false" outlineLevel="0" collapsed="false">
      <c r="E217" s="304" t="n">
        <v>-16.8</v>
      </c>
      <c r="F217" s="305" t="n">
        <f aca="false">10*(wave26+E217)</f>
        <v>8542</v>
      </c>
      <c r="G217" s="306" t="n">
        <f aca="false">(180/PI())*ASIN(ordre26*F217/(10000*aech)-SIN(alpha*PI()/180))</f>
        <v>59.3291880705439</v>
      </c>
      <c r="H217" s="302" t="n">
        <f aca="false">eff2*(SIN(PI()*COS(Blazeech*PI()/180)*10000*aech*(SIN((alpha-Blazeech)*PI()/180)+SIN((G217-Blazeech)*PI()/180))/(F217))/(PI()*COS(Blazeech*PI()/180)*10000*aech*(SIN((alpha-Blazeech)*PI()/180)+SIN((G217-Blazeech)*PI()/180))/(F217)))^2</f>
        <v>0.357931997519655</v>
      </c>
    </row>
    <row r="218" customFormat="false" ht="12.75" hidden="false" customHeight="false" outlineLevel="0" collapsed="false">
      <c r="E218" s="171" t="n">
        <f aca="false">E216+1</f>
        <v>-16</v>
      </c>
      <c r="F218" s="296" t="n">
        <f aca="false">10*(wave26+E218)</f>
        <v>8550</v>
      </c>
      <c r="G218" s="297" t="n">
        <f aca="false">(180/PI())*ASIN(ordre26*F218/(10000*aech)-SIN(alpha*PI()/180))</f>
        <v>59.5142592013852</v>
      </c>
      <c r="H218" s="299" t="n">
        <f aca="false">eff2*(SIN(PI()*COS(Blazeech*PI()/180)*10000*aech*(SIN((alpha-Blazeech)*PI()/180)+SIN((G218-Blazeech)*PI()/180))/(F218))/(PI()*COS(Blazeech*PI()/180)*10000*aech*(SIN((alpha-Blazeech)*PI()/180)+SIN((G218-Blazeech)*PI()/180))/(F218)))^2</f>
        <v>0.387050904185926</v>
      </c>
    </row>
    <row r="219" customFormat="false" ht="12.75" hidden="false" customHeight="false" outlineLevel="0" collapsed="false">
      <c r="E219" s="171" t="n">
        <f aca="false">E218+1</f>
        <v>-15</v>
      </c>
      <c r="F219" s="296" t="n">
        <f aca="false">10*(wave26+E219)</f>
        <v>8560</v>
      </c>
      <c r="G219" s="297" t="n">
        <f aca="false">(180/PI())*ASIN(ordre26*F219/(10000*aech)-SIN(alpha*PI()/180))</f>
        <v>59.7470362047919</v>
      </c>
      <c r="H219" s="299" t="n">
        <f aca="false">eff2*(SIN(PI()*COS(Blazeech*PI()/180)*10000*aech*(SIN((alpha-Blazeech)*PI()/180)+SIN((G219-Blazeech)*PI()/180))/(F219))/(PI()*COS(Blazeech*PI()/180)*10000*aech*(SIN((alpha-Blazeech)*PI()/180)+SIN((G219-Blazeech)*PI()/180))/(F219)))^2</f>
        <v>0.424013622166712</v>
      </c>
    </row>
    <row r="220" customFormat="false" ht="12.75" hidden="false" customHeight="false" outlineLevel="0" collapsed="false">
      <c r="E220" s="171" t="n">
        <f aca="false">E219+1</f>
        <v>-14</v>
      </c>
      <c r="F220" s="296" t="n">
        <f aca="false">10*(wave26+E220)</f>
        <v>8570</v>
      </c>
      <c r="G220" s="297" t="n">
        <f aca="false">(180/PI())*ASIN(ordre26*F220/(10000*aech)-SIN(alpha*PI()/180))</f>
        <v>59.9814460745955</v>
      </c>
      <c r="H220" s="299" t="n">
        <f aca="false">eff2*(SIN(PI()*COS(Blazeech*PI()/180)*10000*aech*(SIN((alpha-Blazeech)*PI()/180)+SIN((G220-Blazeech)*PI()/180))/(F220))/(PI()*COS(Blazeech*PI()/180)*10000*aech*(SIN((alpha-Blazeech)*PI()/180)+SIN((G220-Blazeech)*PI()/180))/(F220)))^2</f>
        <v>0.461288532188518</v>
      </c>
    </row>
    <row r="221" customFormat="false" ht="12.75" hidden="false" customHeight="false" outlineLevel="0" collapsed="false">
      <c r="E221" s="171" t="n">
        <f aca="false">E220+1</f>
        <v>-13</v>
      </c>
      <c r="F221" s="296" t="n">
        <f aca="false">10*(wave26+E221)</f>
        <v>8580</v>
      </c>
      <c r="G221" s="297" t="n">
        <f aca="false">(180/PI())*ASIN(ordre26*F221/(10000*aech)-SIN(alpha*PI()/180))</f>
        <v>60.2175276712329</v>
      </c>
      <c r="H221" s="299" t="n">
        <f aca="false">eff2*(SIN(PI()*COS(Blazeech*PI()/180)*10000*aech*(SIN((alpha-Blazeech)*PI()/180)+SIN((G221-Blazeech)*PI()/180))/(F221))/(PI()*COS(Blazeech*PI()/180)*10000*aech*(SIN((alpha-Blazeech)*PI()/180)+SIN((G221-Blazeech)*PI()/180))/(F221)))^2</f>
        <v>0.498515607922444</v>
      </c>
    </row>
    <row r="222" customFormat="false" ht="12.75" hidden="false" customHeight="false" outlineLevel="0" collapsed="false">
      <c r="E222" s="171" t="n">
        <f aca="false">E221+1</f>
        <v>-12</v>
      </c>
      <c r="F222" s="296" t="n">
        <f aca="false">10*(wave26+E222)</f>
        <v>8590</v>
      </c>
      <c r="G222" s="297" t="n">
        <f aca="false">(180/PI())*ASIN(ordre26*F222/(10000*aech)-SIN(alpha*PI()/180))</f>
        <v>60.4553213757833</v>
      </c>
      <c r="H222" s="299" t="n">
        <f aca="false">eff2*(SIN(PI()*COS(Blazeech*PI()/180)*10000*aech*(SIN((alpha-Blazeech)*PI()/180)+SIN((G222-Blazeech)*PI()/180))/(F222))/(PI()*COS(Blazeech*PI()/180)*10000*aech*(SIN((alpha-Blazeech)*PI()/180)+SIN((G222-Blazeech)*PI()/180))/(F222)))^2</f>
        <v>0.535314351335697</v>
      </c>
    </row>
    <row r="223" customFormat="false" ht="12.75" hidden="false" customHeight="false" outlineLevel="0" collapsed="false">
      <c r="E223" s="171" t="n">
        <f aca="false">E222+1</f>
        <v>-11</v>
      </c>
      <c r="F223" s="296" t="n">
        <f aca="false">10*(wave26+E223)</f>
        <v>8600</v>
      </c>
      <c r="G223" s="297" t="n">
        <f aca="false">(180/PI())*ASIN(ordre26*F223/(10000*aech)-SIN(alpha*PI()/180))</f>
        <v>60.6948691745473</v>
      </c>
      <c r="H223" s="299" t="n">
        <f aca="false">eff2*(SIN(PI()*COS(Blazeech*PI()/180)*10000*aech*(SIN((alpha-Blazeech)*PI()/180)+SIN((G223-Blazeech)*PI()/180))/(F223))/(PI()*COS(Blazeech*PI()/180)*10000*aech*(SIN((alpha-Blazeech)*PI()/180)+SIN((G223-Blazeech)*PI()/180))/(F223)))^2</f>
        <v>0.571288225457747</v>
      </c>
    </row>
    <row r="224" customFormat="false" ht="12.75" hidden="false" customHeight="false" outlineLevel="0" collapsed="false">
      <c r="E224" s="171" t="n">
        <f aca="false">E223+1</f>
        <v>-10</v>
      </c>
      <c r="F224" s="296" t="n">
        <f aca="false">10*(wave26+E224)</f>
        <v>8610</v>
      </c>
      <c r="G224" s="297" t="n">
        <f aca="false">(180/PI())*ASIN(ordre26*F224/(10000*aech)-SIN(alpha*PI()/180))</f>
        <v>60.9362147497665</v>
      </c>
      <c r="H224" s="299" t="n">
        <f aca="false">eff2*(SIN(PI()*COS(Blazeech*PI()/180)*10000*aech*(SIN((alpha-Blazeech)*PI()/180)+SIN((G224-Blazeech)*PI()/180))/(F224))/(PI()*COS(Blazeech*PI()/180)*10000*aech*(SIN((alpha-Blazeech)*PI()/180)+SIN((G224-Blazeech)*PI()/180))/(F224)))^2</f>
        <v>0.606029621241957</v>
      </c>
    </row>
    <row r="225" customFormat="false" ht="12.75" hidden="false" customHeight="false" outlineLevel="0" collapsed="false">
      <c r="E225" s="171" t="n">
        <f aca="false">E224+1</f>
        <v>-9</v>
      </c>
      <c r="F225" s="296" t="n">
        <f aca="false">10*(wave26+E225)</f>
        <v>8620</v>
      </c>
      <c r="G225" s="297" t="n">
        <f aca="false">(180/PI())*ASIN(ordre26*F225/(10000*aech)-SIN(alpha*PI()/180))</f>
        <v>61.1794035770379</v>
      </c>
      <c r="H225" s="299" t="n">
        <f aca="false">eff2*(SIN(PI()*COS(Blazeech*PI()/180)*10000*aech*(SIN((alpha-Blazeech)*PI()/180)+SIN((G225-Blazeech)*PI()/180))/(F225))/(PI()*COS(Blazeech*PI()/180)*10000*aech*(SIN((alpha-Blazeech)*PI()/180)+SIN((G225-Blazeech)*PI()/180))/(F225)))^2</f>
        <v>0.639125310081226</v>
      </c>
    </row>
    <row r="226" customFormat="false" ht="12.75" hidden="false" customHeight="false" outlineLevel="0" collapsed="false">
      <c r="E226" s="171" t="n">
        <f aca="false">E225+1</f>
        <v>-8</v>
      </c>
      <c r="F226" s="296" t="n">
        <f aca="false">10*(wave26+E226)</f>
        <v>8630</v>
      </c>
      <c r="G226" s="297" t="n">
        <f aca="false">(180/PI())*ASIN(ordre26*F226/(10000*aech)-SIN(alpha*PI()/180))</f>
        <v>61.4244830300355</v>
      </c>
      <c r="H226" s="299" t="n">
        <f aca="false">eff2*(SIN(PI()*COS(Blazeech*PI()/180)*10000*aech*(SIN((alpha-Blazeech)*PI()/180)+SIN((G226-Blazeech)*PI()/180))/(F226))/(PI()*COS(Blazeech*PI()/180)*10000*aech*(SIN((alpha-Blazeech)*PI()/180)+SIN((G226-Blazeech)*PI()/180))/(F226)))^2</f>
        <v>0.670162321451127</v>
      </c>
    </row>
    <row r="227" customFormat="false" ht="12.75" hidden="false" customHeight="false" outlineLevel="0" collapsed="false">
      <c r="E227" s="171" t="n">
        <f aca="false">E226+1</f>
        <v>-7</v>
      </c>
      <c r="F227" s="296" t="n">
        <f aca="false">10*(wave26+E227)</f>
        <v>8640</v>
      </c>
      <c r="G227" s="297" t="n">
        <f aca="false">(180/PI())*ASIN(ordre26*F227/(10000*aech)-SIN(alpha*PI()/180))</f>
        <v>61.6715024932221</v>
      </c>
      <c r="H227" s="299" t="n">
        <f aca="false">eff2*(SIN(PI()*COS(Blazeech*PI()/180)*10000*aech*(SIN((alpha-Blazeech)*PI()/180)+SIN((G227-Blazeech)*PI()/180))/(F227))/(PI()*COS(Blazeech*PI()/180)*10000*aech*(SIN((alpha-Blazeech)*PI()/180)+SIN((G227-Blazeech)*PI()/180))/(F227)))^2</f>
        <v>0.698734173155515</v>
      </c>
    </row>
    <row r="228" customFormat="false" ht="12.75" hidden="false" customHeight="false" outlineLevel="0" collapsed="false">
      <c r="E228" s="171" t="n">
        <f aca="false">E227+1</f>
        <v>-6</v>
      </c>
      <c r="F228" s="296" t="n">
        <f aca="false">10*(wave26+E228)</f>
        <v>8650</v>
      </c>
      <c r="G228" s="297" t="n">
        <f aca="false">(180/PI())*ASIN(ordre26*F228/(10000*aech)-SIN(alpha*PI()/180))</f>
        <v>61.920513483307</v>
      </c>
      <c r="H228" s="299" t="n">
        <f aca="false">eff2*(SIN(PI()*COS(Blazeech*PI()/180)*10000*aech*(SIN((alpha-Blazeech)*PI()/180)+SIN((G228-Blazeech)*PI()/180))/(F228))/(PI()*COS(Blazeech*PI()/180)*10000*aech*(SIN((alpha-Blazeech)*PI()/180)+SIN((G228-Blazeech)*PI()/180))/(F228)))^2</f>
        <v>0.724447369955306</v>
      </c>
    </row>
    <row r="229" customFormat="false" ht="12.75" hidden="false" customHeight="false" outlineLevel="0" collapsed="false">
      <c r="E229" s="171" t="n">
        <f aca="false">E228+1</f>
        <v>-5</v>
      </c>
      <c r="F229" s="307" t="n">
        <f aca="false">10*(wave26+E229)</f>
        <v>8660</v>
      </c>
      <c r="G229" s="308" t="n">
        <f aca="false">(180/PI())*ASIN(ordre26*F229/(10000*aech)-SIN(alpha*PI()/180))</f>
        <v>62.1715697802946</v>
      </c>
      <c r="H229" s="309" t="n">
        <f aca="false">eff2*(SIN(PI()*COS(Blazeech*PI()/180)*10000*aech*(SIN((alpha-Blazeech)*PI()/180)+SIN((G229-Blazeech)*PI()/180))/(F229))/(PI()*COS(Blazeech*PI()/180)*10000*aech*(SIN((alpha-Blazeech)*PI()/180)+SIN((G229-Blazeech)*PI()/180))/(F229)))^2</f>
        <v>0.74692807520437</v>
      </c>
    </row>
    <row r="230" customFormat="false" ht="12.75" hidden="false" customHeight="false" outlineLevel="0" collapsed="false">
      <c r="E230" s="171" t="n">
        <v>-4.8</v>
      </c>
      <c r="F230" s="305" t="n">
        <f aca="false">10*(wave26+E230)</f>
        <v>8662</v>
      </c>
      <c r="G230" s="306" t="n">
        <f aca="false">(180/PI())*ASIN(ordre26*F230/(10000*aech)-SIN(alpha*PI()/180))</f>
        <v>62.2220313767803</v>
      </c>
      <c r="H230" s="302" t="n">
        <f aca="false">eff2*(SIN(PI()*COS(Blazeech*PI()/180)*10000*aech*(SIN((alpha-Blazeech)*PI()/180)+SIN((G230-Blazeech)*PI()/180))/(F230))/(PI()*COS(Blazeech*PI()/180)*10000*aech*(SIN((alpha-Blazeech)*PI()/180)+SIN((G230-Blazeech)*PI()/180))/(F230)))^2</f>
        <v>0.751005202252006</v>
      </c>
    </row>
    <row r="231" customFormat="false" ht="12.75" hidden="false" customHeight="false" outlineLevel="0" collapsed="false">
      <c r="E231" s="171" t="n">
        <f aca="false">E229+1</f>
        <v>-4</v>
      </c>
      <c r="F231" s="296" t="n">
        <f aca="false">10*(wave26+E231)</f>
        <v>8670</v>
      </c>
      <c r="G231" s="297" t="n">
        <f aca="false">(180/PI())*ASIN(ordre26*F231/(10000*aech)-SIN(alpha*PI()/180))</f>
        <v>62.4247275690656</v>
      </c>
      <c r="H231" s="299" t="n">
        <f aca="false">eff2*(SIN(PI()*COS(Blazeech*PI()/180)*10000*aech*(SIN((alpha-Blazeech)*PI()/180)+SIN((G231-Blazeech)*PI()/180))/(F231))/(PI()*COS(Blazeech*PI()/180)*10000*aech*(SIN((alpha-Blazeech)*PI()/180)+SIN((G231-Blazeech)*PI()/180))/(F231)))^2</f>
        <v>0.765828849744272</v>
      </c>
    </row>
    <row r="232" customFormat="false" ht="12.75" hidden="false" customHeight="false" outlineLevel="0" collapsed="false">
      <c r="E232" s="171" t="n">
        <f aca="false">E231+1</f>
        <v>-3</v>
      </c>
      <c r="F232" s="296" t="n">
        <f aca="false">10*(wave26+E232)</f>
        <v>8680</v>
      </c>
      <c r="G232" s="297" t="n">
        <f aca="false">(180/PI())*ASIN(ordre26*F232/(10000*aech)-SIN(alpha*PI()/180))</f>
        <v>62.6800455925437</v>
      </c>
      <c r="H232" s="299" t="n">
        <f aca="false">eff2*(SIN(PI()*COS(Blazeech*PI()/180)*10000*aech*(SIN((alpha-Blazeech)*PI()/180)+SIN((G232-Blazeech)*PI()/180))/(F232))/(PI()*COS(Blazeech*PI()/180)*10000*aech*(SIN((alpha-Blazeech)*PI()/180)+SIN((G232-Blazeech)*PI()/180))/(F232)))^2</f>
        <v>0.780835342979827</v>
      </c>
    </row>
    <row r="233" customFormat="false" ht="12.75" hidden="false" customHeight="false" outlineLevel="0" collapsed="false">
      <c r="E233" s="171" t="n">
        <f aca="false">E232+1</f>
        <v>-2</v>
      </c>
      <c r="F233" s="296" t="n">
        <f aca="false">10*(wave26+E233)</f>
        <v>8690</v>
      </c>
      <c r="G233" s="297" t="n">
        <f aca="false">(180/PI())*ASIN(ordre26*F233/(10000*aech)-SIN(alpha*PI()/180))</f>
        <v>62.9375853176276</v>
      </c>
      <c r="H233" s="299" t="n">
        <f aca="false">eff2*(SIN(PI()*COS(Blazeech*PI()/180)*10000*aech*(SIN((alpha-Blazeech)*PI()/180)+SIN((G233-Blazeech)*PI()/180))/(F233))/(PI()*COS(Blazeech*PI()/180)*10000*aech*(SIN((alpha-Blazeech)*PI()/180)+SIN((G233-Blazeech)*PI()/180))/(F233)))^2</f>
        <v>0.791672813036399</v>
      </c>
    </row>
    <row r="234" customFormat="false" ht="12.75" hidden="false" customHeight="false" outlineLevel="0" collapsed="false">
      <c r="E234" s="171" t="n">
        <f aca="false">E233+1</f>
        <v>-1</v>
      </c>
      <c r="F234" s="296" t="n">
        <f aca="false">10*(wave26+E234)</f>
        <v>8700</v>
      </c>
      <c r="G234" s="297" t="n">
        <f aca="false">(180/PI())*ASIN(ordre26*F234/(10000*aech)-SIN(alpha*PI()/180))</f>
        <v>63.1974111152124</v>
      </c>
      <c r="H234" s="299" t="n">
        <f aca="false">eff2*(SIN(PI()*COS(Blazeech*PI()/180)*10000*aech*(SIN((alpha-Blazeech)*PI()/180)+SIN((G234-Blazeech)*PI()/180))/(F234))/(PI()*COS(Blazeech*PI()/180)*10000*aech*(SIN((alpha-Blazeech)*PI()/180)+SIN((G234-Blazeech)*PI()/180))/(F234)))^2</f>
        <v>0.798112346458051</v>
      </c>
    </row>
    <row r="235" customFormat="false" ht="12.75" hidden="false" customHeight="false" outlineLevel="0" collapsed="false">
      <c r="E235" s="171" t="n">
        <f aca="false">E234+1</f>
        <v>0</v>
      </c>
      <c r="F235" s="296" t="n">
        <f aca="false">10*(wave26+E235)</f>
        <v>8710</v>
      </c>
      <c r="G235" s="297" t="n">
        <f aca="false">(180/PI())*ASIN(ordre26*F235/(10000*aech)-SIN(alpha*PI()/180))</f>
        <v>63.459590455792</v>
      </c>
      <c r="H235" s="299" t="n">
        <f aca="false">eff2*(SIN(PI()*COS(Blazeech*PI()/180)*10000*aech*(SIN((alpha-Blazeech)*PI()/180)+SIN((G235-Blazeech)*PI()/180))/(F235))/(PI()*COS(Blazeech*PI()/180)*10000*aech*(SIN((alpha-Blazeech)*PI()/180)+SIN((G235-Blazeech)*PI()/180))/(F235)))^2</f>
        <v>0.799976643314492</v>
      </c>
    </row>
    <row r="236" customFormat="false" ht="12.75" hidden="false" customHeight="false" outlineLevel="0" collapsed="false">
      <c r="E236" s="171" t="n">
        <f aca="false">E235+1</f>
        <v>1</v>
      </c>
      <c r="F236" s="296" t="n">
        <f aca="false">10*(wave26+E236)</f>
        <v>8720</v>
      </c>
      <c r="G236" s="297" t="n">
        <f aca="false">(180/PI())*ASIN(ordre26*F236/(10000*aech)-SIN(alpha*PI()/180))</f>
        <v>63.7241941223199</v>
      </c>
      <c r="H236" s="299" t="n">
        <f aca="false">eff2*(SIN(PI()*COS(Blazeech*PI()/180)*10000*aech*(SIN((alpha-Blazeech)*PI()/180)+SIN((G236-Blazeech)*PI()/180))/(F236))/(PI()*COS(Blazeech*PI()/180)*10000*aech*(SIN((alpha-Blazeech)*PI()/180)+SIN((G236-Blazeech)*PI()/180))/(F236)))^2</f>
        <v>0.79714523111153</v>
      </c>
    </row>
    <row r="237" customFormat="false" ht="12.75" hidden="false" customHeight="false" outlineLevel="0" collapsed="false">
      <c r="E237" s="171" t="n">
        <f aca="false">E236+1</f>
        <v>2</v>
      </c>
      <c r="F237" s="296" t="n">
        <f aca="false">10*(wave26+E237)</f>
        <v>8730</v>
      </c>
      <c r="G237" s="297" t="n">
        <f aca="false">(180/PI())*ASIN(ordre26*F237/(10000*aech)-SIN(alpha*PI()/180))</f>
        <v>63.991296442229</v>
      </c>
      <c r="H237" s="299" t="n">
        <f aca="false">eff2*(SIN(PI()*COS(Blazeech*PI()/180)*10000*aech*(SIN((alpha-Blazeech)*PI()/180)+SIN((G237-Blazeech)*PI()/180))/(F237))/(PI()*COS(Blazeech*PI()/180)*10000*aech*(SIN((alpha-Blazeech)*PI()/180)+SIN((G237-Blazeech)*PI()/180))/(F237)))^2</f>
        <v>0.789558970803374</v>
      </c>
    </row>
    <row r="238" customFormat="false" ht="12.75" hidden="false" customHeight="false" outlineLevel="0" collapsed="false">
      <c r="E238" s="171" t="n">
        <f aca="false">E237+1</f>
        <v>3</v>
      </c>
      <c r="F238" s="296" t="n">
        <f aca="false">10*(wave26+E238)</f>
        <v>8740</v>
      </c>
      <c r="G238" s="297" t="n">
        <f aca="false">(180/PI())*ASIN(ordre26*F238/(10000*aech)-SIN(alpha*PI()/180))</f>
        <v>64.2609755407573</v>
      </c>
      <c r="H238" s="299" t="n">
        <f aca="false">eff2*(SIN(PI()*COS(Blazeech*PI()/180)*10000*aech*(SIN((alpha-Blazeech)*PI()/180)+SIN((G238-Blazeech)*PI()/180))/(F238))/(PI()*COS(Blazeech*PI()/180)*10000*aech*(SIN((alpha-Blazeech)*PI()/180)+SIN((G238-Blazeech)*PI()/180))/(F238)))^2</f>
        <v>0.777223720730229</v>
      </c>
    </row>
    <row r="239" customFormat="false" ht="12.75" hidden="false" customHeight="false" outlineLevel="0" collapsed="false">
      <c r="E239" s="171" t="n">
        <f aca="false">E238+1</f>
        <v>4</v>
      </c>
      <c r="F239" s="296" t="n">
        <f aca="false">10*(wave26+E239)</f>
        <v>8750</v>
      </c>
      <c r="G239" s="297" t="n">
        <f aca="false">(180/PI())*ASIN(ordre26*F239/(10000*aech)-SIN(alpha*PI()/180))</f>
        <v>64.5333136180243</v>
      </c>
      <c r="H239" s="299" t="n">
        <f aca="false">eff2*(SIN(PI()*COS(Blazeech*PI()/180)*10000*aech*(SIN((alpha-Blazeech)*PI()/180)+SIN((G239-Blazeech)*PI()/180))/(F239))/(PI()*COS(Blazeech*PI()/180)*10000*aech*(SIN((alpha-Blazeech)*PI()/180)+SIN((G239-Blazeech)*PI()/180))/(F239)))^2</f>
        <v>0.760213029676022</v>
      </c>
    </row>
    <row r="240" customFormat="false" ht="12.75" hidden="false" customHeight="false" outlineLevel="0" collapsed="false">
      <c r="E240" s="171" t="n">
        <f aca="false">E239+1</f>
        <v>5</v>
      </c>
      <c r="F240" s="296" t="n">
        <f aca="false">10*(wave26+E240)</f>
        <v>8760</v>
      </c>
      <c r="G240" s="297" t="n">
        <f aca="false">(180/PI())*ASIN(ordre26*F240/(10000*aech)-SIN(alpha*PI()/180))</f>
        <v>64.8083972526318</v>
      </c>
      <c r="H240" s="299" t="n">
        <f aca="false">eff2*(SIN(PI()*COS(Blazeech*PI()/180)*10000*aech*(SIN((alpha-Blazeech)*PI()/180)+SIN((G240-Blazeech)*PI()/180))/(F240))/(PI()*COS(Blazeech*PI()/180)*10000*aech*(SIN((alpha-Blazeech)*PI()/180)+SIN((G240-Blazeech)*PI()/180))/(F240)))^2</f>
        <v>0.738669738657507</v>
      </c>
    </row>
    <row r="241" customFormat="false" ht="12.75" hidden="false" customHeight="false" outlineLevel="0" collapsed="false">
      <c r="E241" s="171" t="n">
        <f aca="false">E240+1</f>
        <v>6</v>
      </c>
      <c r="F241" s="296" t="n">
        <f aca="false">10*(wave26+E241)</f>
        <v>8770</v>
      </c>
      <c r="G241" s="297" t="n">
        <f aca="false">(180/PI())*ASIN(ordre26*F241/(10000*aech)-SIN(alpha*PI()/180))</f>
        <v>65.0863177349639</v>
      </c>
      <c r="H241" s="299" t="n">
        <f aca="false">eff2*(SIN(PI()*COS(Blazeech*PI()/180)*10000*aech*(SIN((alpha-Blazeech)*PI()/180)+SIN((G241-Blazeech)*PI()/180))/(F241))/(PI()*COS(Blazeech*PI()/180)*10000*aech*(SIN((alpha-Blazeech)*PI()/180)+SIN((G241-Blazeech)*PI()/180))/(F241)))^2</f>
        <v>0.712806382683344</v>
      </c>
    </row>
    <row r="242" customFormat="false" ht="12.75" hidden="false" customHeight="false" outlineLevel="0" collapsed="false">
      <c r="E242" s="171" t="n">
        <f aca="false">E241+1</f>
        <v>7</v>
      </c>
      <c r="F242" s="296" t="n">
        <f aca="false">10*(wave26+E242)</f>
        <v>8780</v>
      </c>
      <c r="G242" s="297" t="n">
        <f aca="false">(180/PI())*ASIN(ordre26*F242/(10000*aech)-SIN(alpha*PI()/180))</f>
        <v>65.3671714338116</v>
      </c>
      <c r="H242" s="299" t="n">
        <f aca="false">eff2*(SIN(PI()*COS(Blazeech*PI()/180)*10000*aech*(SIN((alpha-Blazeech)*PI()/180)+SIN((G242-Blazeech)*PI()/180))/(F242))/(PI()*COS(Blazeech*PI()/180)*10000*aech*(SIN((alpha-Blazeech)*PI()/180)+SIN((G242-Blazeech)*PI()/180))/(F242)))^2</f>
        <v>0.682904298686195</v>
      </c>
    </row>
    <row r="243" customFormat="false" ht="12.75" hidden="false" customHeight="false" outlineLevel="0" collapsed="false">
      <c r="E243" s="171" t="n">
        <f aca="false">E242+1</f>
        <v>8</v>
      </c>
      <c r="F243" s="296" t="n">
        <f aca="false">10*(wave26+E243)</f>
        <v>8790</v>
      </c>
      <c r="G243" s="297" t="n">
        <f aca="false">(180/PI())*ASIN(ordre26*F243/(10000*aech)-SIN(alpha*PI()/180))</f>
        <v>65.6510602004882</v>
      </c>
      <c r="H243" s="299" t="n">
        <f aca="false">eff2*(SIN(PI()*COS(Blazeech*PI()/180)*10000*aech*(SIN((alpha-Blazeech)*PI()/180)+SIN((G243-Blazeech)*PI()/180))/(F243))/(PI()*COS(Blazeech*PI()/180)*10000*aech*(SIN((alpha-Blazeech)*PI()/180)+SIN((G243-Blazeech)*PI()/180))/(F243)))^2</f>
        <v>0.649311364211238</v>
      </c>
    </row>
    <row r="244" customFormat="false" ht="12.75" hidden="false" customHeight="false" outlineLevel="0" collapsed="false">
      <c r="E244" s="171" t="n">
        <f aca="false">E243+1</f>
        <v>9</v>
      </c>
      <c r="F244" s="296" t="n">
        <f aca="false">10*(wave26+E244)</f>
        <v>8800</v>
      </c>
      <c r="G244" s="297" t="n">
        <f aca="false">(180/PI())*ASIN(ordre26*F244/(10000*aech)-SIN(alpha*PI()/180))</f>
        <v>65.9380918152278</v>
      </c>
      <c r="H244" s="299" t="n">
        <f aca="false">eff2*(SIN(PI()*COS(Blazeech*PI()/180)*10000*aech*(SIN((alpha-Blazeech)*PI()/180)+SIN((G244-Blazeech)*PI()/180))/(F244))/(PI()*COS(Blazeech*PI()/180)*10000*aech*(SIN((alpha-Blazeech)*PI()/180)+SIN((G244-Blazeech)*PI()/180))/(F244)))^2</f>
        <v>0.612438313265003</v>
      </c>
    </row>
    <row r="245" customFormat="false" ht="12.75" hidden="false" customHeight="false" outlineLevel="0" collapsed="false">
      <c r="E245" s="171" t="n">
        <f aca="false">E244+1</f>
        <v>10</v>
      </c>
      <c r="F245" s="296" t="n">
        <f aca="false">10*(wave26+E245)</f>
        <v>8810</v>
      </c>
      <c r="G245" s="297" t="n">
        <f aca="false">(180/PI())*ASIN(ordre26*F245/(10000*aech)-SIN(alpha*PI()/180))</f>
        <v>66.2283804814024</v>
      </c>
      <c r="H245" s="299" t="n">
        <f aca="false">eff2*(SIN(PI()*COS(Blazeech*PI()/180)*10000*aech*(SIN((alpha-Blazeech)*PI()/180)+SIN((G245-Blazeech)*PI()/180))/(F245))/(PI()*COS(Blazeech*PI()/180)*10000*aech*(SIN((alpha-Blazeech)*PI()/180)+SIN((G245-Blazeech)*PI()/180))/(F245)))^2</f>
        <v>0.572753600950305</v>
      </c>
    </row>
    <row r="246" customFormat="false" ht="12.75" hidden="false" customHeight="false" outlineLevel="0" collapsed="false">
      <c r="E246" s="171" t="n">
        <f aca="false">E245+1</f>
        <v>11</v>
      </c>
      <c r="F246" s="296" t="n">
        <f aca="false">10*(wave26+E246)</f>
        <v>8820</v>
      </c>
      <c r="G246" s="297" t="n">
        <f aca="false">(180/PI())*ASIN(ordre26*F246/(10000*aech)-SIN(alpha*PI()/180))</f>
        <v>66.5220473739698</v>
      </c>
      <c r="H246" s="299" t="n">
        <f aca="false">eff2*(SIN(PI()*COS(Blazeech*PI()/180)*10000*aech*(SIN((alpha-Blazeech)*PI()/180)+SIN((G246-Blazeech)*PI()/180))/(F246))/(PI()*COS(Blazeech*PI()/180)*10000*aech*(SIN((alpha-Blazeech)*PI()/180)+SIN((G246-Blazeech)*PI()/180))/(F246)))^2</f>
        <v>0.530776817026697</v>
      </c>
    </row>
    <row r="247" customFormat="false" ht="12.75" hidden="false" customHeight="false" outlineLevel="0" collapsed="false">
      <c r="E247" s="171" t="n">
        <f aca="false">E246+1</f>
        <v>12</v>
      </c>
      <c r="F247" s="296" t="n">
        <f aca="false">10*(wave26+E247)</f>
        <v>8830</v>
      </c>
      <c r="G247" s="297" t="n">
        <f aca="false">(180/PI())*ASIN(ordre26*F247/(10000*aech)-SIN(alpha*PI()/180))</f>
        <v>66.8192212496046</v>
      </c>
      <c r="H247" s="299" t="n">
        <f aca="false">eff2*(SIN(PI()*COS(Blazeech*PI()/180)*10000*aech*(SIN((alpha-Blazeech)*PI()/180)+SIN((G247-Blazeech)*PI()/180))/(F247))/(PI()*COS(Blazeech*PI()/180)*10000*aech*(SIN((alpha-Blazeech)*PI()/180)+SIN((G247-Blazeech)*PI()/180))/(F247)))^2</f>
        <v>0.487070680152679</v>
      </c>
    </row>
    <row r="248" customFormat="false" ht="12.75" hidden="false" customHeight="false" outlineLevel="0" collapsed="false">
      <c r="E248" s="171" t="n">
        <f aca="false">E247+1</f>
        <v>13</v>
      </c>
      <c r="F248" s="296" t="n">
        <f aca="false">10*(wave26+E248)</f>
        <v>8840</v>
      </c>
      <c r="G248" s="297" t="n">
        <f aca="false">(180/PI())*ASIN(ordre26*F248/(10000*aech)-SIN(alpha*PI()/180))</f>
        <v>67.1200391272087</v>
      </c>
      <c r="H248" s="299" t="n">
        <f aca="false">eff2*(SIN(PI()*COS(Blazeech*PI()/180)*10000*aech*(SIN((alpha-Blazeech)*PI()/180)+SIN((G248-Blazeech)*PI()/180))/(F248))/(PI()*COS(Blazeech*PI()/180)*10000*aech*(SIN((alpha-Blazeech)*PI()/180)+SIN((G248-Blazeech)*PI()/180))/(F248)))^2</f>
        <v>0.442231679009878</v>
      </c>
    </row>
    <row r="249" customFormat="false" ht="12.75" hidden="false" customHeight="false" outlineLevel="0" collapsed="false">
      <c r="E249" s="171" t="n">
        <f aca="false">E248+1</f>
        <v>14</v>
      </c>
      <c r="F249" s="296" t="n">
        <f aca="false">10*(wave26+E249)</f>
        <v>8850</v>
      </c>
      <c r="G249" s="297" t="n">
        <f aca="false">(180/PI())*ASIN(ordre26*F249/(10000*aech)-SIN(alpha*PI()/180))</f>
        <v>67.4246470489821</v>
      </c>
      <c r="H249" s="299" t="n">
        <f aca="false">eff2*(SIN(PI()*COS(Blazeech*PI()/180)*10000*aech*(SIN((alpha-Blazeech)*PI()/180)+SIN((G249-Blazeech)*PI()/180))/(F249))/(PI()*COS(Blazeech*PI()/180)*10000*aech*(SIN((alpha-Blazeech)*PI()/180)+SIN((G249-Blazeech)*PI()/180))/(F249)))^2</f>
        <v>0.396879463409086</v>
      </c>
    </row>
    <row r="250" customFormat="false" ht="12.75" hidden="false" customHeight="false" outlineLevel="0" collapsed="false">
      <c r="E250" s="171" t="n">
        <f aca="false">E249+1</f>
        <v>15</v>
      </c>
      <c r="F250" s="296" t="n">
        <f aca="false">10*(wave26+E250)</f>
        <v>8860</v>
      </c>
      <c r="G250" s="297" t="n">
        <f aca="false">(180/PI())*ASIN(ordre26*F250/(10000*aech)-SIN(alpha*PI()/180))</f>
        <v>67.7332009340231</v>
      </c>
      <c r="H250" s="299" t="n">
        <f aca="false">eff2*(SIN(PI()*COS(Blazeech*PI()/180)*10000*aech*(SIN((alpha-Blazeech)*PI()/180)+SIN((G250-Blazeech)*PI()/180))/(F250))/(PI()*COS(Blazeech*PI()/180)*10000*aech*(SIN((alpha-Blazeech)*PI()/180)+SIN((G250-Blazeech)*PI()/180))/(F250)))^2</f>
        <v>0.351645127358261</v>
      </c>
    </row>
    <row r="251" customFormat="false" ht="12.75" hidden="false" customHeight="false" outlineLevel="0" collapsed="false">
      <c r="E251" s="171" t="n">
        <f aca="false">E250+1</f>
        <v>16</v>
      </c>
      <c r="F251" s="296" t="n">
        <f aca="false">10*(wave26+E251)</f>
        <v>8870</v>
      </c>
      <c r="G251" s="297" t="n">
        <f aca="false">(180/PI())*ASIN(ordre26*F251/(10000*aech)-SIN(alpha*PI()/180))</f>
        <v>68.0458675385872</v>
      </c>
      <c r="H251" s="299" t="n">
        <f aca="false">eff2*(SIN(PI()*COS(Blazeech*PI()/180)*10000*aech*(SIN((alpha-Blazeech)*PI()/180)+SIN((G251-Blazeech)*PI()/180))/(F251))/(PI()*COS(Blazeech*PI()/180)*10000*aech*(SIN((alpha-Blazeech)*PI()/180)+SIN((G251-Blazeech)*PI()/180))/(F251)))^2</f>
        <v>0.307158566346889</v>
      </c>
    </row>
    <row r="252" customFormat="false" ht="12.75" hidden="false" customHeight="false" outlineLevel="0" collapsed="false">
      <c r="E252" s="171" t="n">
        <f aca="false">E251+1</f>
        <v>17</v>
      </c>
      <c r="F252" s="296" t="n">
        <f aca="false">10*(wave26+E252)</f>
        <v>8880</v>
      </c>
      <c r="G252" s="297" t="n">
        <f aca="false">(180/PI())*ASIN(ordre26*F252/(10000*aech)-SIN(alpha*PI()/180))</f>
        <v>68.362825539756</v>
      </c>
      <c r="H252" s="299" t="n">
        <f aca="false">eff2*(SIN(PI()*COS(Blazeech*PI()/180)*10000*aech*(SIN((alpha-Blazeech)*PI()/180)+SIN((G252-Blazeech)*PI()/180))/(F252))/(PI()*COS(Blazeech*PI()/180)*10000*aech*(SIN((alpha-Blazeech)*PI()/180)+SIN((G252-Blazeech)*PI()/180))/(F252)))^2</f>
        <v>0.26403513206449</v>
      </c>
    </row>
    <row r="253" customFormat="false" ht="12.75" hidden="false" customHeight="false" outlineLevel="0" collapsed="false">
      <c r="E253" s="171" t="n">
        <f aca="false">E252+1</f>
        <v>18</v>
      </c>
      <c r="F253" s="296" t="n">
        <f aca="false">10*(wave26+E253)</f>
        <v>8890</v>
      </c>
      <c r="G253" s="297" t="n">
        <f aca="false">(180/PI())*ASIN(ordre26*F253/(10000*aech)-SIN(alpha*PI()/180))</f>
        <v>68.6842667624686</v>
      </c>
      <c r="H253" s="299" t="n">
        <f aca="false">eff2*(SIN(PI()*COS(Blazeech*PI()/180)*10000*aech*(SIN((alpha-Blazeech)*PI()/180)+SIN((G253-Blazeech)*PI()/180))/(F253))/(PI()*COS(Blazeech*PI()/180)*10000*aech*(SIN((alpha-Blazeech)*PI()/180)+SIN((G253-Blazeech)*PI()/180))/(F253)))^2</f>
        <v>0.222861848592096</v>
      </c>
    </row>
    <row r="254" customFormat="false" ht="12.75" hidden="false" customHeight="false" outlineLevel="0" collapsed="false">
      <c r="E254" s="171" t="n">
        <f aca="false">E253+1</f>
        <v>19</v>
      </c>
      <c r="F254" s="296" t="n">
        <f aca="false">10*(wave26+E254)</f>
        <v>8900</v>
      </c>
      <c r="G254" s="297" t="n">
        <f aca="false">(180/PI())*ASIN(ordre26*F254/(10000*aech)-SIN(alpha*PI()/180))</f>
        <v>69.0103975737949</v>
      </c>
      <c r="H254" s="299" t="n">
        <f aca="false">eff2*(SIN(PI()*COS(Blazeech*PI()/180)*10000*aech*(SIN((alpha-Blazeech)*PI()/180)+SIN((G254-Blazeech)*PI()/180))/(F254))/(PI()*COS(Blazeech*PI()/180)*10000*aech*(SIN((alpha-Blazeech)*PI()/180)+SIN((G254-Blazeech)*PI()/180))/(F254)))^2</f>
        <v>0.184183493821659</v>
      </c>
    </row>
    <row r="255" customFormat="false" ht="12.75" hidden="false" customHeight="false" outlineLevel="0" collapsed="false">
      <c r="E255" s="171" t="n">
        <f aca="false">E254+1</f>
        <v>20</v>
      </c>
      <c r="F255" s="296" t="n">
        <f aca="false">10*(wave26+E255)</f>
        <v>8910</v>
      </c>
      <c r="G255" s="297" t="n">
        <f aca="false">(180/PI())*ASIN(ordre26*F255/(10000*aech)-SIN(alpha*PI()/180))</f>
        <v>69.3414404731784</v>
      </c>
      <c r="H255" s="299" t="n">
        <f aca="false">eff2*(SIN(PI()*COS(Blazeech*PI()/180)*10000*aech*(SIN((alpha-Blazeech)*PI()/180)+SIN((G255-Blazeech)*PI()/180))/(F255))/(PI()*COS(Blazeech*PI()/180)*10000*aech*(SIN((alpha-Blazeech)*PI()/180)+SIN((G255-Blazeech)*PI()/180))/(F255)))^2</f>
        <v>0.148488887368411</v>
      </c>
    </row>
    <row r="256" customFormat="false" ht="12.75" hidden="false" customHeight="false" outlineLevel="0" collapsed="false">
      <c r="E256" s="171" t="n">
        <f aca="false">E255+1</f>
        <v>21</v>
      </c>
      <c r="F256" s="296" t="n">
        <f aca="false">10*(wave26+E256)</f>
        <v>8920</v>
      </c>
      <c r="G256" s="297" t="n">
        <f aca="false">(180/PI())*ASIN(ordre26*F256/(10000*aech)-SIN(alpha*PI()/180))</f>
        <v>69.6776359133947</v>
      </c>
      <c r="H256" s="299" t="n">
        <f aca="false">eff2*(SIN(PI()*COS(Blazeech*PI()/180)*10000*aech*(SIN((alpha-Blazeech)*PI()/180)+SIN((G256-Blazeech)*PI()/180))/(F256))/(PI()*COS(Blazeech*PI()/180)*10000*aech*(SIN((alpha-Blazeech)*PI()/180)+SIN((G256-Blazeech)*PI()/180))/(F256)))^2</f>
        <v>0.116197760302252</v>
      </c>
    </row>
    <row r="257" customFormat="false" ht="12.75" hidden="false" customHeight="false" outlineLevel="0" collapsed="false">
      <c r="E257" s="116" t="s">
        <v>97</v>
      </c>
      <c r="F257" s="171" t="n">
        <v>27</v>
      </c>
      <c r="G257" s="171"/>
      <c r="H257" s="303"/>
    </row>
    <row r="258" customFormat="false" ht="12.75" hidden="false" customHeight="false" outlineLevel="0" collapsed="false">
      <c r="E258" s="171" t="s">
        <v>98</v>
      </c>
      <c r="F258" s="171" t="s">
        <v>99</v>
      </c>
      <c r="G258" s="171" t="s">
        <v>100</v>
      </c>
      <c r="H258" s="283" t="s">
        <v>101</v>
      </c>
    </row>
    <row r="259" customFormat="false" ht="12.75" hidden="false" customHeight="false" outlineLevel="0" collapsed="false">
      <c r="E259" s="171" t="n">
        <v>-23</v>
      </c>
      <c r="F259" s="296" t="n">
        <f aca="false">10*(wave27+E259)</f>
        <v>8160</v>
      </c>
      <c r="G259" s="297" t="n">
        <f aca="false">(180/PI())*ASIN(ordre27*F259/(10000*aech)-SIN(alpha*PI()/180))</f>
        <v>57.7914292466811</v>
      </c>
      <c r="H259" s="299" t="n">
        <f aca="false">eff2*(SIN(PI()*COS(Blazeech*PI()/180)*10000*aech*(SIN((alpha-Blazeech)*PI()/180)+SIN((G259-Blazeech)*PI()/180))/(F259))/(PI()*COS(Blazeech*PI()/180)*10000*aech*(SIN((alpha-Blazeech)*PI()/180)+SIN((G259-Blazeech)*PI()/180))/(F259)))^2</f>
        <v>0.123189111670423</v>
      </c>
    </row>
    <row r="260" customFormat="false" ht="12.75" hidden="false" customHeight="false" outlineLevel="0" collapsed="false">
      <c r="E260" s="171" t="n">
        <f aca="false">E259+1</f>
        <v>-22</v>
      </c>
      <c r="F260" s="296" t="n">
        <f aca="false">10*(wave27+E260)</f>
        <v>8170</v>
      </c>
      <c r="G260" s="297" t="n">
        <f aca="false">(180/PI())*ASIN(ordre27*F260/(10000*aech)-SIN(alpha*PI()/180))</f>
        <v>58.0214522267798</v>
      </c>
      <c r="H260" s="299" t="n">
        <f aca="false">eff2*(SIN(PI()*COS(Blazeech*PI()/180)*10000*aech*(SIN((alpha-Blazeech)*PI()/180)+SIN((G260-Blazeech)*PI()/180))/(F260))/(PI()*COS(Blazeech*PI()/180)*10000*aech*(SIN((alpha-Blazeech)*PI()/180)+SIN((G260-Blazeech)*PI()/180))/(F260)))^2</f>
        <v>0.148945651985034</v>
      </c>
    </row>
    <row r="261" customFormat="false" ht="12.75" hidden="false" customHeight="false" outlineLevel="0" collapsed="false">
      <c r="E261" s="171" t="n">
        <f aca="false">E260+1</f>
        <v>-21</v>
      </c>
      <c r="F261" s="296" t="n">
        <f aca="false">10*(wave27+E261)</f>
        <v>8180</v>
      </c>
      <c r="G261" s="297" t="n">
        <f aca="false">(180/PI())*ASIN(ordre27*F261/(10000*aech)-SIN(alpha*PI()/180))</f>
        <v>58.2529639032739</v>
      </c>
      <c r="H261" s="299" t="n">
        <f aca="false">eff2*(SIN(PI()*COS(Blazeech*PI()/180)*10000*aech*(SIN((alpha-Blazeech)*PI()/180)+SIN((G261-Blazeech)*PI()/180))/(F261))/(PI()*COS(Blazeech*PI()/180)*10000*aech*(SIN((alpha-Blazeech)*PI()/180)+SIN((G261-Blazeech)*PI()/180))/(F261)))^2</f>
        <v>0.177228089290704</v>
      </c>
    </row>
    <row r="262" customFormat="false" ht="12.75" hidden="false" customHeight="false" outlineLevel="0" collapsed="false">
      <c r="E262" s="171" t="n">
        <f aca="false">E261+1</f>
        <v>-20</v>
      </c>
      <c r="F262" s="296" t="n">
        <f aca="false">10*(wave27+E262)</f>
        <v>8190</v>
      </c>
      <c r="G262" s="297" t="n">
        <f aca="false">(180/PI())*ASIN(ordre27*F262/(10000*aech)-SIN(alpha*PI()/180))</f>
        <v>58.4859974151202</v>
      </c>
      <c r="H262" s="299" t="n">
        <f aca="false">eff2*(SIN(PI()*COS(Blazeech*PI()/180)*10000*aech*(SIN((alpha-Blazeech)*PI()/180)+SIN((G262-Blazeech)*PI()/180))/(F262))/(PI()*COS(Blazeech*PI()/180)*10000*aech*(SIN((alpha-Blazeech)*PI()/180)+SIN((G262-Blazeech)*PI()/180))/(F262)))^2</f>
        <v>0.207918585725515</v>
      </c>
    </row>
    <row r="263" customFormat="false" ht="12.75" hidden="false" customHeight="false" outlineLevel="0" collapsed="false">
      <c r="E263" s="171" t="n">
        <f aca="false">E262+1</f>
        <v>-19</v>
      </c>
      <c r="F263" s="296" t="n">
        <f aca="false">10*(wave27+E263)</f>
        <v>8200</v>
      </c>
      <c r="G263" s="297" t="n">
        <f aca="false">(180/PI())*ASIN(ordre27*F263/(10000*aech)-SIN(alpha*PI()/180))</f>
        <v>58.7205871067782</v>
      </c>
      <c r="H263" s="299" t="n">
        <f aca="false">eff2*(SIN(PI()*COS(Blazeech*PI()/180)*10000*aech*(SIN((alpha-Blazeech)*PI()/180)+SIN((G263-Blazeech)*PI()/180))/(F263))/(PI()*COS(Blazeech*PI()/180)*10000*aech*(SIN((alpha-Blazeech)*PI()/180)+SIN((G263-Blazeech)*PI()/180))/(F263)))^2</f>
        <v>0.240852159963562</v>
      </c>
    </row>
    <row r="264" customFormat="false" ht="12.75" hidden="false" customHeight="false" outlineLevel="0" collapsed="false">
      <c r="E264" s="171" t="n">
        <f aca="false">E263+1</f>
        <v>-18</v>
      </c>
      <c r="F264" s="296" t="n">
        <f aca="false">10*(wave27+E264)</f>
        <v>8210</v>
      </c>
      <c r="G264" s="297" t="n">
        <f aca="false">(180/PI())*ASIN(ordre27*F264/(10000*aech)-SIN(alpha*PI()/180))</f>
        <v>58.9567685904942</v>
      </c>
      <c r="H264" s="299" t="n">
        <f aca="false">eff2*(SIN(PI()*COS(Blazeech*PI()/180)*10000*aech*(SIN((alpha-Blazeech)*PI()/180)+SIN((G264-Blazeech)*PI()/180))/(F264))/(PI()*COS(Blazeech*PI()/180)*10000*aech*(SIN((alpha-Blazeech)*PI()/180)+SIN((G264-Blazeech)*PI()/180))/(F264)))^2</f>
        <v>0.275816100519229</v>
      </c>
    </row>
    <row r="265" customFormat="false" ht="12.75" hidden="false" customHeight="false" outlineLevel="0" collapsed="false">
      <c r="E265" s="171" t="n">
        <f aca="false">E264+1</f>
        <v>-17</v>
      </c>
      <c r="F265" s="296" t="n">
        <f aca="false">10*(wave27+E265)</f>
        <v>8220</v>
      </c>
      <c r="G265" s="297" t="n">
        <f aca="false">(180/PI())*ASIN(ordre27*F265/(10000*aech)-SIN(alpha*PI()/180))</f>
        <v>59.1945788127814</v>
      </c>
      <c r="H265" s="299" t="n">
        <f aca="false">eff2*(SIN(PI()*COS(Blazeech*PI()/180)*10000*aech*(SIN((alpha-Blazeech)*PI()/180)+SIN((G265-Blazeech)*PI()/180))/(F265))/(PI()*COS(Blazeech*PI()/180)*10000*aech*(SIN((alpha-Blazeech)*PI()/180)+SIN((G265-Blazeech)*PI()/180))/(F265)))^2</f>
        <v>0.312550222219058</v>
      </c>
    </row>
    <row r="266" customFormat="false" ht="12.75" hidden="false" customHeight="false" outlineLevel="0" collapsed="false">
      <c r="E266" s="171" t="n">
        <f aca="false">E265+1</f>
        <v>-16</v>
      </c>
      <c r="F266" s="296" t="n">
        <f aca="false">10*(wave27+E266)</f>
        <v>8230</v>
      </c>
      <c r="G266" s="297" t="n">
        <f aca="false">(180/PI())*ASIN(ordre27*F266/(10000*aech)-SIN(alpha*PI()/180))</f>
        <v>59.4340561254451</v>
      </c>
      <c r="H266" s="299" t="n">
        <f aca="false">eff2*(SIN(PI()*COS(Blazeech*PI()/180)*10000*aech*(SIN((alpha-Blazeech)*PI()/180)+SIN((G266-Blazeech)*PI()/180))/(F266))/(PI()*COS(Blazeech*PI()/180)*10000*aech*(SIN((alpha-Blazeech)*PI()/180)+SIN((G266-Blazeech)*PI()/180))/(F266)))^2</f>
        <v>0.350748022147943</v>
      </c>
    </row>
    <row r="267" customFormat="false" ht="12.75" hidden="false" customHeight="false" outlineLevel="0" collapsed="false">
      <c r="E267" s="171" t="n">
        <f aca="false">E266+1</f>
        <v>-15</v>
      </c>
      <c r="F267" s="296" t="n">
        <f aca="false">10*(wave27+E267)</f>
        <v>8240</v>
      </c>
      <c r="G267" s="297" t="n">
        <f aca="false">(180/PI())*ASIN(ordre27*F267/(10000*aech)-SIN(alpha*PI()/180))</f>
        <v>59.6752403615386</v>
      </c>
      <c r="H267" s="299" t="n">
        <f aca="false">eff2*(SIN(PI()*COS(Blazeech*PI()/180)*10000*aech*(SIN((alpha-Blazeech)*PI()/180)+SIN((G267-Blazeech)*PI()/180))/(F267))/(PI()*COS(Blazeech*PI()/180)*10000*aech*(SIN((alpha-Blazeech)*PI()/180)+SIN((G267-Blazeech)*PI()/180))/(F267)))^2</f>
        <v>0.390058777811479</v>
      </c>
    </row>
    <row r="268" customFormat="false" ht="12.75" hidden="false" customHeight="false" outlineLevel="0" collapsed="false">
      <c r="E268" s="171" t="n">
        <f aca="false">E267+1</f>
        <v>-14</v>
      </c>
      <c r="F268" s="296" t="n">
        <f aca="false">10*(wave27+E268)</f>
        <v>8250</v>
      </c>
      <c r="G268" s="297" t="n">
        <f aca="false">(180/PI())*ASIN(ordre27*F268/(10000*aech)-SIN(alpha*PI()/180))</f>
        <v>59.9181729166764</v>
      </c>
      <c r="H268" s="299" t="n">
        <f aca="false">eff2*(SIN(PI()*COS(Blazeech*PI()/180)*10000*aech*(SIN((alpha-Blazeech)*PI()/180)+SIN((G268-Blazeech)*PI()/180))/(F268))/(PI()*COS(Blazeech*PI()/180)*10000*aech*(SIN((alpha-Blazeech)*PI()/180)+SIN((G268-Blazeech)*PI()/180))/(F268)))^2</f>
        <v>0.430090614740307</v>
      </c>
    </row>
    <row r="269" customFormat="false" ht="12.75" hidden="false" customHeight="false" outlineLevel="0" collapsed="false">
      <c r="E269" s="171" t="n">
        <f aca="false">E268+1</f>
        <v>-13</v>
      </c>
      <c r="F269" s="296" t="n">
        <f aca="false">10*(wave27+E269)</f>
        <v>8260</v>
      </c>
      <c r="G269" s="297" t="n">
        <f aca="false">(180/PI())*ASIN(ordre27*F269/(10000*aech)-SIN(alpha*PI()/180))</f>
        <v>60.1628968361714</v>
      </c>
      <c r="H269" s="299" t="n">
        <f aca="false">eff2*(SIN(PI()*COS(Blazeech*PI()/180)*10000*aech*(SIN((alpha-Blazeech)*PI()/180)+SIN((G269-Blazeech)*PI()/180))/(F269))/(PI()*COS(Blazeech*PI()/180)*10000*aech*(SIN((alpha-Blazeech)*PI()/180)+SIN((G269-Blazeech)*PI()/180))/(F269)))^2</f>
        <v>0.470414553436585</v>
      </c>
    </row>
    <row r="270" customFormat="false" ht="12.75" hidden="false" customHeight="false" outlineLevel="0" collapsed="false">
      <c r="E270" s="171" t="n">
        <f aca="false">E269+1</f>
        <v>-12</v>
      </c>
      <c r="F270" s="296" t="n">
        <f aca="false">10*(wave27+E270)</f>
        <v>8270</v>
      </c>
      <c r="G270" s="297" t="n">
        <f aca="false">(180/PI())*ASIN(ordre27*F270/(10000*aech)-SIN(alpha*PI()/180))</f>
        <v>60.4094569085155</v>
      </c>
      <c r="H270" s="299" t="n">
        <f aca="false">eff2*(SIN(PI()*COS(Blazeech*PI()/180)*10000*aech*(SIN((alpha-Blazeech)*PI()/180)+SIN((G270-Blazeech)*PI()/180))/(F270))/(PI()*COS(Blazeech*PI()/180)*10000*aech*(SIN((alpha-Blazeech)*PI()/180)+SIN((G270-Blazeech)*PI()/180))/(F270)))^2</f>
        <v>0.51056952661649</v>
      </c>
    </row>
    <row r="271" customFormat="false" ht="12.75" hidden="false" customHeight="false" outlineLevel="0" collapsed="false">
      <c r="E271" s="171" t="n">
        <f aca="false">E270+1</f>
        <v>-11</v>
      </c>
      <c r="F271" s="296" t="n">
        <f aca="false">10*(wave27+E271)</f>
        <v>8280</v>
      </c>
      <c r="G271" s="297" t="n">
        <f aca="false">(180/PI())*ASIN(ordre27*F271/(10000*aech)-SIN(alpha*PI()/180))</f>
        <v>60.6578997657762</v>
      </c>
      <c r="H271" s="299" t="n">
        <f aca="false">eff2*(SIN(PI()*COS(Blazeech*PI()/180)*10000*aech*(SIN((alpha-Blazeech)*PI()/180)+SIN((G271-Blazeech)*PI()/180))/(F271))/(PI()*COS(Blazeech*PI()/180)*10000*aech*(SIN((alpha-Blazeech)*PI()/180)+SIN((G271-Blazeech)*PI()/180))/(F271)))^2</f>
        <v>0.550068337375419</v>
      </c>
    </row>
    <row r="272" customFormat="false" ht="12.75" hidden="false" customHeight="false" outlineLevel="0" collapsed="false">
      <c r="E272" s="171" t="n">
        <f aca="false">E271+1</f>
        <v>-10</v>
      </c>
      <c r="F272" s="296" t="n">
        <f aca="false">10*(wave27+E272)</f>
        <v>8290</v>
      </c>
      <c r="G272" s="297" t="n">
        <f aca="false">(180/PI())*ASIN(ordre27*F272/(10000*aech)-SIN(alpha*PI()/180))</f>
        <v>60.9082739915459</v>
      </c>
      <c r="H272" s="299" t="n">
        <f aca="false">eff2*(SIN(PI()*COS(Blazeech*PI()/180)*10000*aech*(SIN((alpha-Blazeech)*PI()/180)+SIN((G272-Blazeech)*PI()/180))/(F272))/(PI()*COS(Blazeech*PI()/180)*10000*aech*(SIN((alpha-Blazeech)*PI()/180)+SIN((G272-Blazeech)*PI()/180))/(F272)))^2</f>
        <v>0.588404507482412</v>
      </c>
    </row>
    <row r="273" customFormat="false" ht="12.75" hidden="false" customHeight="false" outlineLevel="0" collapsed="false">
      <c r="E273" s="171" t="n">
        <f aca="false">E272+1</f>
        <v>-9</v>
      </c>
      <c r="F273" s="296" t="n">
        <f aca="false">10*(wave27+E273)</f>
        <v>8300</v>
      </c>
      <c r="G273" s="297" t="n">
        <f aca="false">(180/PI())*ASIN(ordre27*F273/(10000*aech)-SIN(alpha*PI()/180))</f>
        <v>61.1606302371483</v>
      </c>
      <c r="H273" s="299" t="n">
        <f aca="false">eff2*(SIN(PI()*COS(Blazeech*PI()/180)*10000*aech*(SIN((alpha-Blazeech)*PI()/180)+SIN((G273-Blazeech)*PI()/180))/(F273))/(PI()*COS(Blazeech*PI()/180)*10000*aech*(SIN((alpha-Blazeech)*PI()/180)+SIN((G273-Blazeech)*PI()/180))/(F273)))^2</f>
        <v>0.625059942836051</v>
      </c>
    </row>
    <row r="274" customFormat="false" ht="12.75" hidden="false" customHeight="false" outlineLevel="0" collapsed="false">
      <c r="E274" s="171" t="n">
        <f aca="false">E273+1</f>
        <v>-8</v>
      </c>
      <c r="F274" s="296" t="n">
        <f aca="false">10*(wave27+E274)</f>
        <v>8310</v>
      </c>
      <c r="G274" s="297" t="n">
        <f aca="false">(180/PI())*ASIN(ordre27*F274/(10000*aech)-SIN(alpha*PI()/180))</f>
        <v>61.4150213468888</v>
      </c>
      <c r="H274" s="299" t="n">
        <f aca="false">eff2*(SIN(PI()*COS(Blazeech*PI()/180)*10000*aech*(SIN((alpha-Blazeech)*PI()/180)+SIN((G274-Blazeech)*PI()/180))/(F274))/(PI()*COS(Blazeech*PI()/180)*10000*aech*(SIN((alpha-Blazeech)*PI()/180)+SIN((G274-Blazeech)*PI()/180))/(F274)))^2</f>
        <v>0.65951332057084</v>
      </c>
    </row>
    <row r="275" customFormat="false" ht="12.75" hidden="false" customHeight="false" outlineLevel="0" collapsed="false">
      <c r="E275" s="171" t="n">
        <f aca="false">E274+1</f>
        <v>-7</v>
      </c>
      <c r="F275" s="296" t="n">
        <f aca="false">10*(wave27+E275)</f>
        <v>8320</v>
      </c>
      <c r="G275" s="297" t="n">
        <f aca="false">(180/PI())*ASIN(ordre27*F275/(10000*aech)-SIN(alpha*PI()/180))</f>
        <v>61.6715024932221</v>
      </c>
      <c r="H275" s="299" t="n">
        <f aca="false">eff2*(SIN(PI()*COS(Blazeech*PI()/180)*10000*aech*(SIN((alpha-Blazeech)*PI()/180)+SIN((G275-Blazeech)*PI()/180))/(F275))/(PI()*COS(Blazeech*PI()/180)*10000*aech*(SIN((alpha-Blazeech)*PI()/180)+SIN((G275-Blazeech)*PI()/180))/(F275)))^2</f>
        <v>0.691249079823126</v>
      </c>
    </row>
    <row r="276" customFormat="false" ht="12.75" hidden="false" customHeight="false" outlineLevel="0" collapsed="false">
      <c r="E276" s="171" t="n">
        <f aca="false">E275+1</f>
        <v>-6</v>
      </c>
      <c r="F276" s="296" t="n">
        <f aca="false">10*(wave27+E276)</f>
        <v>8330</v>
      </c>
      <c r="G276" s="297" t="n">
        <f aca="false">(180/PI())*ASIN(ordre27*F276/(10000*aech)-SIN(alpha*PI()/180))</f>
        <v>61.9301313228157</v>
      </c>
      <c r="H276" s="299" t="n">
        <f aca="false">eff2*(SIN(PI()*COS(Blazeech*PI()/180)*10000*aech*(SIN((alpha-Blazeech)*PI()/180)+SIN((G276-Blazeech)*PI()/180))/(F276))/(PI()*COS(Blazeech*PI()/180)*10000*aech*(SIN((alpha-Blazeech)*PI()/180)+SIN((G276-Blazeech)*PI()/180))/(F276)))^2</f>
        <v>0.719766876221294</v>
      </c>
    </row>
    <row r="277" customFormat="false" ht="12.75" hidden="false" customHeight="false" outlineLevel="0" collapsed="false">
      <c r="E277" s="171" t="n">
        <f aca="false">E276+1</f>
        <v>-5</v>
      </c>
      <c r="F277" s="296" t="n">
        <f aca="false">10*(wave27+E277)</f>
        <v>8340</v>
      </c>
      <c r="G277" s="297" t="n">
        <f aca="false">(180/PI())*ASIN(ordre27*F277/(10000*aech)-SIN(alpha*PI()/180))</f>
        <v>62.1909681145995</v>
      </c>
      <c r="H277" s="299" t="n">
        <f aca="false">eff2*(SIN(PI()*COS(Blazeech*PI()/180)*10000*aech*(SIN((alpha-Blazeech)*PI()/180)+SIN((G277-Blazeech)*PI()/180))/(F277))/(PI()*COS(Blazeech*PI()/180)*10000*aech*(SIN((alpha-Blazeech)*PI()/180)+SIN((G277-Blazeech)*PI()/180))/(F277)))^2</f>
        <v>0.744591339267423</v>
      </c>
    </row>
    <row r="278" customFormat="false" ht="12.75" hidden="false" customHeight="false" outlineLevel="0" collapsed="false">
      <c r="E278" s="171" t="n">
        <f aca="false">E277+1</f>
        <v>-4</v>
      </c>
      <c r="F278" s="296" t="n">
        <f aca="false">10*(wave27+E278)</f>
        <v>8350</v>
      </c>
      <c r="G278" s="297" t="n">
        <f aca="false">(180/PI())*ASIN(ordre27*F278/(10000*aech)-SIN(alpha*PI()/180))</f>
        <v>62.4540759510288</v>
      </c>
      <c r="H278" s="299" t="n">
        <f aca="false">eff2*(SIN(PI()*COS(Blazeech*PI()/180)*10000*aech*(SIN((alpha-Blazeech)*PI()/180)+SIN((G278-Blazeech)*PI()/180))/(F278))/(PI()*COS(Blazeech*PI()/180)*10000*aech*(SIN((alpha-Blazeech)*PI()/180)+SIN((G278-Blazeech)*PI()/180))/(F278)))^2</f>
        <v>0.76528195246795</v>
      </c>
    </row>
    <row r="279" customFormat="false" ht="12.75" hidden="false" customHeight="false" outlineLevel="0" collapsed="false">
      <c r="E279" s="171" t="n">
        <f aca="false">E278+1</f>
        <v>-3</v>
      </c>
      <c r="F279" s="296" t="n">
        <f aca="false">10*(wave27+E279)</f>
        <v>8360</v>
      </c>
      <c r="G279" s="297" t="n">
        <f aca="false">(180/PI())*ASIN(ordre27*F279/(10000*aech)-SIN(alpha*PI()/180))</f>
        <v>62.7195209039323</v>
      </c>
      <c r="H279" s="299" t="n">
        <f aca="false">eff2*(SIN(PI()*COS(Blazeech*PI()/180)*10000*aech*(SIN((alpha-Blazeech)*PI()/180)+SIN((G279-Blazeech)*PI()/180))/(F279))/(PI()*COS(Blazeech*PI()/180)*10000*aech*(SIN((alpha-Blazeech)*PI()/180)+SIN((G279-Blazeech)*PI()/180))/(F279)))^2</f>
        <v>0.781442858915244</v>
      </c>
    </row>
    <row r="280" customFormat="false" ht="12.75" hidden="false" customHeight="false" outlineLevel="0" collapsed="false">
      <c r="E280" s="171" t="n">
        <f aca="false">E279+1</f>
        <v>-2</v>
      </c>
      <c r="F280" s="296" t="n">
        <f aca="false">10*(wave27+E280)</f>
        <v>8370</v>
      </c>
      <c r="G280" s="297" t="n">
        <f aca="false">(180/PI())*ASIN(ordre27*F280/(10000*aech)-SIN(alpha*PI()/180))</f>
        <v>62.9873722364957</v>
      </c>
      <c r="H280" s="299" t="n">
        <f aca="false">eff2*(SIN(PI()*COS(Blazeech*PI()/180)*10000*aech*(SIN((alpha-Blazeech)*PI()/180)+SIN((G280-Blazeech)*PI()/180))/(F280))/(PI()*COS(Blazeech*PI()/180)*10000*aech*(SIN((alpha-Blazeech)*PI()/180)+SIN((G280-Blazeech)*PI()/180))/(F280)))^2</f>
        <v>0.792732380601621</v>
      </c>
    </row>
    <row r="281" customFormat="false" ht="12.75" hidden="false" customHeight="false" outlineLevel="0" collapsed="false">
      <c r="E281" s="171" t="n">
        <f aca="false">E280+1</f>
        <v>-1</v>
      </c>
      <c r="F281" s="296" t="n">
        <f aca="false">10*(wave27+E281)</f>
        <v>8380</v>
      </c>
      <c r="G281" s="297" t="n">
        <f aca="false">(180/PI())*ASIN(ordre27*F281/(10000*aech)-SIN(alpha*PI()/180))</f>
        <v>63.2577026231232</v>
      </c>
      <c r="H281" s="299" t="n">
        <f aca="false">eff2*(SIN(PI()*COS(Blazeech*PI()/180)*10000*aech*(SIN((alpha-Blazeech)*PI()/180)+SIN((G281-Blazeech)*PI()/180))/(F281))/(PI()*COS(Blazeech*PI()/180)*10000*aech*(SIN((alpha-Blazeech)*PI()/180)+SIN((G281-Blazeech)*PI()/180))/(F281)))^2</f>
        <v>0.798872028649306</v>
      </c>
    </row>
    <row r="282" customFormat="false" ht="12.75" hidden="false" customHeight="false" outlineLevel="0" collapsed="false">
      <c r="E282" s="171" t="n">
        <f aca="false">E281+1</f>
        <v>0</v>
      </c>
      <c r="F282" s="296" t="n">
        <f aca="false">10*(wave27+E282)</f>
        <v>8390</v>
      </c>
      <c r="G282" s="297" t="n">
        <f aca="false">(180/PI())*ASIN(ordre27*F282/(10000*aech)-SIN(alpha*PI()/180))</f>
        <v>63.5305883891519</v>
      </c>
      <c r="H282" s="299" t="n">
        <f aca="false">eff2*(SIN(PI()*COS(Blazeech*PI()/180)*10000*aech*(SIN((alpha-Blazeech)*PI()/180)+SIN((G282-Blazeech)*PI()/180))/(F282))/(PI()*COS(Blazeech*PI()/180)*10000*aech*(SIN((alpha-Blazeech)*PI()/180)+SIN((G282-Blazeech)*PI()/180))/(F282)))^2</f>
        <v>0.799654774446546</v>
      </c>
    </row>
    <row r="283" customFormat="false" ht="12.75" hidden="false" customHeight="false" outlineLevel="0" collapsed="false">
      <c r="E283" s="171" t="n">
        <f aca="false">E282+1</f>
        <v>1</v>
      </c>
      <c r="F283" s="296" t="n">
        <f aca="false">10*(wave27+E283)</f>
        <v>8400</v>
      </c>
      <c r="G283" s="297" t="n">
        <f aca="false">(180/PI())*ASIN(ordre27*F283/(10000*aech)-SIN(alpha*PI()/180))</f>
        <v>63.8061097726514</v>
      </c>
      <c r="H283" s="299" t="n">
        <f aca="false">eff2*(SIN(PI()*COS(Blazeech*PI()/180)*10000*aech*(SIN((alpha-Blazeech)*PI()/180)+SIN((G283-Blazeech)*PI()/180))/(F283))/(PI()*COS(Blazeech*PI()/180)*10000*aech*(SIN((alpha-Blazeech)*PI()/180)+SIN((G283-Blazeech)*PI()/180))/(F283)))^2</f>
        <v>0.794952348955592</v>
      </c>
    </row>
    <row r="284" customFormat="false" ht="12.75" hidden="false" customHeight="false" outlineLevel="0" collapsed="false">
      <c r="E284" s="171" t="n">
        <f aca="false">E283+1</f>
        <v>2</v>
      </c>
      <c r="F284" s="296" t="n">
        <f aca="false">10*(wave27+E284)</f>
        <v>8410</v>
      </c>
      <c r="G284" s="297" t="n">
        <f aca="false">(180/PI())*ASIN(ordre27*F284/(10000*aech)-SIN(alpha*PI()/180))</f>
        <v>64.0843512108501</v>
      </c>
      <c r="H284" s="299" t="n">
        <f aca="false">eff2*(SIN(PI()*COS(Blazeech*PI()/180)*10000*aech*(SIN((alpha-Blazeech)*PI()/180)+SIN((G284-Blazeech)*PI()/180))/(F284))/(PI()*COS(Blazeech*PI()/180)*10000*aech*(SIN((alpha-Blazeech)*PI()/180)+SIN((G284-Blazeech)*PI()/180))/(F284)))^2</f>
        <v>0.784721339736033</v>
      </c>
    </row>
    <row r="285" customFormat="false" ht="12.75" hidden="false" customHeight="false" outlineLevel="0" collapsed="false">
      <c r="E285" s="171" t="n">
        <f aca="false">E284+1</f>
        <v>3</v>
      </c>
      <c r="F285" s="296" t="n">
        <f aca="false">10*(wave27+E285)</f>
        <v>8420</v>
      </c>
      <c r="G285" s="297" t="n">
        <f aca="false">(180/PI())*ASIN(ordre27*F285/(10000*aech)-SIN(alpha*PI()/180))</f>
        <v>64.3654016540763</v>
      </c>
      <c r="H285" s="299" t="n">
        <f aca="false">eff2*(SIN(PI()*COS(Blazeech*PI()/180)*10000*aech*(SIN((alpha-Blazeech)*PI()/180)+SIN((G285-Blazeech)*PI()/180))/(F285))/(PI()*COS(Blazeech*PI()/180)*10000*aech*(SIN((alpha-Blazeech)*PI()/180)+SIN((G285-Blazeech)*PI()/180))/(F285)))^2</f>
        <v>0.769007862994228</v>
      </c>
    </row>
    <row r="286" customFormat="false" ht="12.75" hidden="false" customHeight="false" outlineLevel="0" collapsed="false">
      <c r="E286" s="171" t="n">
        <f aca="false">E285+1</f>
        <v>4</v>
      </c>
      <c r="F286" s="296" t="n">
        <f aca="false">10*(wave27+E286)</f>
        <v>8430</v>
      </c>
      <c r="G286" s="297" t="n">
        <f aca="false">(180/PI())*ASIN(ordre27*F286/(10000*aech)-SIN(alpha*PI()/180))</f>
        <v>64.6493549105166</v>
      </c>
      <c r="H286" s="299" t="n">
        <f aca="false">eff2*(SIN(PI()*COS(Blazeech*PI()/180)*10000*aech*(SIN((alpha-Blazeech)*PI()/180)+SIN((G286-Blazeech)*PI()/180))/(F286))/(PI()*COS(Blazeech*PI()/180)*10000*aech*(SIN((alpha-Blazeech)*PI()/180)+SIN((G286-Blazeech)*PI()/180))/(F286)))^2</f>
        <v>0.747950601651544</v>
      </c>
    </row>
    <row r="287" customFormat="false" ht="12.75" hidden="false" customHeight="false" outlineLevel="0" collapsed="false">
      <c r="E287" s="171" t="n">
        <f aca="false">E286+1</f>
        <v>5</v>
      </c>
      <c r="F287" s="296" t="n">
        <f aca="false">10*(wave27+E287)</f>
        <v>8440</v>
      </c>
      <c r="G287" s="297" t="n">
        <f aca="false">(180/PI())*ASIN(ordre27*F287/(10000*aech)-SIN(alpha*PI()/180))</f>
        <v>64.9363100255679</v>
      </c>
      <c r="H287" s="299" t="n">
        <f aca="false">eff2*(SIN(PI()*COS(Blazeech*PI()/180)*10000*aech*(SIN((alpha-Blazeech)*PI()/180)+SIN((G287-Blazeech)*PI()/180))/(F287))/(PI()*COS(Blazeech*PI()/180)*10000*aech*(SIN((alpha-Blazeech)*PI()/180)+SIN((G287-Blazeech)*PI()/180))/(F287)))^2</f>
        <v>0.721782020367495</v>
      </c>
    </row>
    <row r="288" customFormat="false" ht="12.75" hidden="false" customHeight="false" outlineLevel="0" collapsed="false">
      <c r="E288" s="171" t="n">
        <f aca="false">E287+1</f>
        <v>6</v>
      </c>
      <c r="F288" s="296" t="n">
        <f aca="false">10*(wave27+E288)</f>
        <v>8450</v>
      </c>
      <c r="G288" s="297" t="n">
        <f aca="false">(180/PI())*ASIN(ordre27*F288/(10000*aech)-SIN(alpha*PI()/180))</f>
        <v>65.226371700125</v>
      </c>
      <c r="H288" s="299" t="n">
        <f aca="false">eff2*(SIN(PI()*COS(Blazeech*PI()/180)*10000*aech*(SIN((alpha-Blazeech)*PI()/180)+SIN((G288-Blazeech)*PI()/180))/(F288))/(PI()*COS(Blazeech*PI()/180)*10000*aech*(SIN((alpha-Blazeech)*PI()/180)+SIN((G288-Blazeech)*PI()/180))/(F288)))^2</f>
        <v>0.690827594908309</v>
      </c>
    </row>
    <row r="289" customFormat="false" ht="12.75" hidden="false" customHeight="false" outlineLevel="0" collapsed="false">
      <c r="E289" s="171" t="n">
        <f aca="false">E288+1</f>
        <v>7</v>
      </c>
      <c r="F289" s="296" t="n">
        <f aca="false">10*(wave27+E289)</f>
        <v>8460</v>
      </c>
      <c r="G289" s="297" t="n">
        <f aca="false">(180/PI())*ASIN(ordre27*F289/(10000*aech)-SIN(alpha*PI()/180))</f>
        <v>65.519650752796</v>
      </c>
      <c r="H289" s="299" t="n">
        <f aca="false">eff2*(SIN(PI()*COS(Blazeech*PI()/180)*10000*aech*(SIN((alpha-Blazeech)*PI()/180)+SIN((G289-Blazeech)*PI()/180))/(F289))/(PI()*COS(Blazeech*PI()/180)*10000*aech*(SIN((alpha-Blazeech)*PI()/180)+SIN((G289-Blazeech)*PI()/180))/(F289)))^2</f>
        <v>0.655502926352253</v>
      </c>
    </row>
    <row r="290" customFormat="false" ht="12.75" hidden="false" customHeight="false" outlineLevel="0" collapsed="false">
      <c r="E290" s="171" t="n">
        <f aca="false">E289+1</f>
        <v>8</v>
      </c>
      <c r="F290" s="296" t="n">
        <f aca="false">10*(wave27+E290)</f>
        <v>8470</v>
      </c>
      <c r="G290" s="297" t="n">
        <f aca="false">(180/PI())*ASIN(ordre27*F290/(10000*aech)-SIN(alpha*PI()/180))</f>
        <v>65.8162646318226</v>
      </c>
      <c r="H290" s="299" t="n">
        <f aca="false">eff2*(SIN(PI()*COS(Blazeech*PI()/180)*10000*aech*(SIN((alpha-Blazeech)*PI()/180)+SIN((G290-Blazeech)*PI()/180))/(F290))/(PI()*COS(Blazeech*PI()/180)*10000*aech*(SIN((alpha-Blazeech)*PI()/180)+SIN((G290-Blazeech)*PI()/180))/(F290)))^2</f>
        <v>0.616308650370742</v>
      </c>
    </row>
    <row r="291" customFormat="false" ht="12.75" hidden="false" customHeight="false" outlineLevel="0" collapsed="false">
      <c r="E291" s="171" t="n">
        <f aca="false">E290+1</f>
        <v>9</v>
      </c>
      <c r="F291" s="296" t="n">
        <f aca="false">10*(wave27+E291)</f>
        <v>8480</v>
      </c>
      <c r="G291" s="297" t="n">
        <f aca="false">(180/PI())*ASIN(ordre27*F291/(10000*aech)-SIN(alpha*PI()/180))</f>
        <v>66.1163379833922</v>
      </c>
      <c r="H291" s="299" t="n">
        <f aca="false">eff2*(SIN(PI()*COS(Blazeech*PI()/180)*10000*aech*(SIN((alpha-Blazeech)*PI()/180)+SIN((G291-Blazeech)*PI()/180))/(F291))/(PI()*COS(Blazeech*PI()/180)*10000*aech*(SIN((alpha-Blazeech)*PI()/180)+SIN((G291-Blazeech)*PI()/180))/(F291)))^2</f>
        <v>0.573823098067091</v>
      </c>
    </row>
    <row r="292" customFormat="false" ht="12.75" hidden="false" customHeight="false" outlineLevel="0" collapsed="false">
      <c r="E292" s="171" t="n">
        <f aca="false">E291+1</f>
        <v>10</v>
      </c>
      <c r="F292" s="296" t="n">
        <f aca="false">10*(wave27+E292)</f>
        <v>8490</v>
      </c>
      <c r="G292" s="297" t="n">
        <f aca="false">(180/PI())*ASIN(ordre27*F292/(10000*aech)-SIN(alpha*PI()/180))</f>
        <v>66.4200032841263</v>
      </c>
      <c r="H292" s="299" t="n">
        <f aca="false">eff2*(SIN(PI()*COS(Blazeech*PI()/180)*10000*aech*(SIN((alpha-Blazeech)*PI()/180)+SIN((G292-Blazeech)*PI()/180))/(F292))/(PI()*COS(Blazeech*PI()/180)*10000*aech*(SIN((alpha-Blazeech)*PI()/180)+SIN((G292-Blazeech)*PI()/180))/(F292)))^2</f>
        <v>0.528692717268075</v>
      </c>
    </row>
    <row r="293" customFormat="false" ht="12.75" hidden="false" customHeight="false" outlineLevel="0" collapsed="false">
      <c r="E293" s="171" t="n">
        <f aca="false">E292+1</f>
        <v>11</v>
      </c>
      <c r="F293" s="296" t="n">
        <f aca="false">10*(wave27+E293)</f>
        <v>8500</v>
      </c>
      <c r="G293" s="297" t="n">
        <f aca="false">(180/PI())*ASIN(ordre27*F293/(10000*aech)-SIN(alpha*PI()/180))</f>
        <v>66.7274015468268</v>
      </c>
      <c r="H293" s="299" t="n">
        <f aca="false">eff2*(SIN(PI()*COS(Blazeech*PI()/180)*10000*aech*(SIN((alpha-Blazeech)*PI()/180)+SIN((G293-Blazeech)*PI()/180))/(F293))/(PI()*COS(Blazeech*PI()/180)*10000*aech*(SIN((alpha-Blazeech)*PI()/180)+SIN((G293-Blazeech)*PI()/180))/(F293)))^2</f>
        <v>0.481620321232305</v>
      </c>
    </row>
    <row r="294" customFormat="false" ht="12.75" hidden="false" customHeight="false" outlineLevel="0" collapsed="false">
      <c r="E294" s="171" t="n">
        <f aca="false">E293+1</f>
        <v>12</v>
      </c>
      <c r="F294" s="296" t="n">
        <f aca="false">10*(wave27+E294)</f>
        <v>8510</v>
      </c>
      <c r="G294" s="297" t="n">
        <f aca="false">(180/PI())*ASIN(ordre27*F294/(10000*aech)-SIN(alpha*PI()/180))</f>
        <v>67.0386831101247</v>
      </c>
      <c r="H294" s="299" t="n">
        <f aca="false">eff2*(SIN(PI()*COS(Blazeech*PI()/180)*10000*aech*(SIN((alpha-Blazeech)*PI()/180)+SIN((G294-Blazeech)*PI()/180))/(F294))/(PI()*COS(Blazeech*PI()/180)*10000*aech*(SIN((alpha-Blazeech)*PI()/180)+SIN((G294-Blazeech)*PI()/180))/(F294)))^2</f>
        <v>0.433351294738742</v>
      </c>
    </row>
    <row r="295" customFormat="false" ht="12.75" hidden="false" customHeight="false" outlineLevel="0" collapsed="false">
      <c r="E295" s="171" t="n">
        <f aca="false">E294+1</f>
        <v>13</v>
      </c>
      <c r="F295" s="296" t="n">
        <f aca="false">10*(wave27+E295)</f>
        <v>8520</v>
      </c>
      <c r="G295" s="297" t="n">
        <f aca="false">(180/PI())*ASIN(ordre27*F295/(10000*aech)-SIN(alpha*PI()/180))</f>
        <v>67.3540085245498</v>
      </c>
      <c r="H295" s="299" t="n">
        <f aca="false">eff2*(SIN(PI()*COS(Blazeech*PI()/180)*10000*aech*(SIN((alpha-Blazeech)*PI()/180)+SIN((G295-Blazeech)*PI()/180))/(F295))/(PI()*COS(Blazeech*PI()/180)*10000*aech*(SIN((alpha-Blazeech)*PI()/180)+SIN((G295-Blazeech)*PI()/180))/(F295)))^2</f>
        <v>0.384657954498774</v>
      </c>
    </row>
    <row r="296" customFormat="false" ht="12.75" hidden="false" customHeight="false" outlineLevel="0" collapsed="false">
      <c r="E296" s="171" t="n">
        <f aca="false">E295+1</f>
        <v>14</v>
      </c>
      <c r="F296" s="296" t="n">
        <f aca="false">10*(wave27+E296)</f>
        <v>8530</v>
      </c>
      <c r="G296" s="297" t="n">
        <f aca="false">(180/PI())*ASIN(ordre27*F296/(10000*aech)-SIN(alpha*PI()/180))</f>
        <v>67.6735495498107</v>
      </c>
      <c r="H296" s="299" t="n">
        <f aca="false">eff2*(SIN(PI()*COS(Blazeech*PI()/180)*10000*aech*(SIN((alpha-Blazeech)*PI()/180)+SIN((G296-Blazeech)*PI()/180))/(F296))/(PI()*COS(Blazeech*PI()/180)*10000*aech*(SIN((alpha-Blazeech)*PI()/180)+SIN((G296-Blazeech)*PI()/180))/(F296)))^2</f>
        <v>0.336322330603728</v>
      </c>
    </row>
    <row r="297" customFormat="false" ht="12.75" hidden="false" customHeight="false" outlineLevel="0" collapsed="false">
      <c r="E297" s="171" t="n">
        <f aca="false">E296+1</f>
        <v>15</v>
      </c>
      <c r="F297" s="296" t="n">
        <f aca="false">10*(wave27+E297)</f>
        <v>8540</v>
      </c>
      <c r="G297" s="297" t="n">
        <f aca="false">(180/PI())*ASIN(ordre27*F297/(10000*aech)-SIN(alpha*PI()/180))</f>
        <v>67.9974902808318</v>
      </c>
      <c r="H297" s="299" t="n">
        <f aca="false">eff2*(SIN(PI()*COS(Blazeech*PI()/180)*10000*aech*(SIN((alpha-Blazeech)*PI()/180)+SIN((G297-Blazeech)*PI()/180))/(F297))/(PI()*COS(Blazeech*PI()/180)*10000*aech*(SIN((alpha-Blazeech)*PI()/180)+SIN((G297-Blazeech)*PI()/180))/(F297)))^2</f>
        <v>0.289117706830136</v>
      </c>
    </row>
    <row r="298" customFormat="false" ht="12.75" hidden="false" customHeight="false" outlineLevel="0" collapsed="false">
      <c r="E298" s="171" t="n">
        <f aca="false">E297+1</f>
        <v>16</v>
      </c>
      <c r="F298" s="296" t="n">
        <f aca="false">10*(wave27+E298)</f>
        <v>8550</v>
      </c>
      <c r="G298" s="297" t="n">
        <f aca="false">(180/PI())*ASIN(ordre27*F298/(10000*aech)-SIN(alpha*PI()/180))</f>
        <v>68.3260284234621</v>
      </c>
      <c r="H298" s="299" t="n">
        <f aca="false">eff2*(SIN(PI()*COS(Blazeech*PI()/180)*10000*aech*(SIN((alpha-Blazeech)*PI()/180)+SIN((G298-Blazeech)*PI()/180))/(F298))/(PI()*COS(Blazeech*PI()/180)*10000*aech*(SIN((alpha-Blazeech)*PI()/180)+SIN((G298-Blazeech)*PI()/180))/(F298)))^2</f>
        <v>0.243789328365334</v>
      </c>
    </row>
    <row r="299" customFormat="false" ht="12.75" hidden="false" customHeight="false" outlineLevel="0" collapsed="false">
      <c r="E299" s="171" t="n">
        <f aca="false">E298+1</f>
        <v>17</v>
      </c>
      <c r="F299" s="296" t="n">
        <f aca="false">10*(wave27+E299)</f>
        <v>8560</v>
      </c>
      <c r="G299" s="297" t="n">
        <f aca="false">(180/PI())*ASIN(ordre27*F299/(10000*aech)-SIN(alpha*PI()/180))</f>
        <v>68.6593767449078</v>
      </c>
      <c r="H299" s="299" t="n">
        <f aca="false">eff2*(SIN(PI()*COS(Blazeech*PI()/180)*10000*aech*(SIN((alpha-Blazeech)*PI()/180)+SIN((G299-Blazeech)*PI()/180))/(F299))/(PI()*COS(Blazeech*PI()/180)*10000*aech*(SIN((alpha-Blazeech)*PI()/180)+SIN((G299-Blazeech)*PI()/180))/(F299)))^2</f>
        <v>0.201034753900767</v>
      </c>
    </row>
    <row r="300" customFormat="false" ht="12.75" hidden="false" customHeight="false" outlineLevel="0" collapsed="false">
      <c r="E300" s="171" t="n">
        <f aca="false">E299+1</f>
        <v>18</v>
      </c>
      <c r="F300" s="296" t="n">
        <f aca="false">10*(wave27+E300)</f>
        <v>8570</v>
      </c>
      <c r="G300" s="297" t="n">
        <f aca="false">(180/PI())*ASIN(ordre27*F300/(10000*aech)-SIN(alpha*PI()/180))</f>
        <v>68.9977647290523</v>
      </c>
      <c r="H300" s="299" t="n">
        <f aca="false">eff2*(SIN(PI()*COS(Blazeech*PI()/180)*10000*aech*(SIN((alpha-Blazeech)*PI()/180)+SIN((G300-Blazeech)*PI()/180))/(F300))/(PI()*COS(Blazeech*PI()/180)*10000*aech*(SIN((alpha-Blazeech)*PI()/180)+SIN((G300-Blazeech)*PI()/180))/(F300)))^2</f>
        <v>0.161484392808096</v>
      </c>
    </row>
    <row r="301" customFormat="false" ht="12.75" hidden="false" customHeight="false" outlineLevel="0" collapsed="false">
      <c r="E301" s="171" t="n">
        <f aca="false">E300+1</f>
        <v>19</v>
      </c>
      <c r="F301" s="296" t="n">
        <f aca="false">10*(wave27+E301)</f>
        <v>8580</v>
      </c>
      <c r="G301" s="297" t="n">
        <f aca="false">(180/PI())*ASIN(ordre27*F301/(10000*aech)-SIN(alpha*PI()/180))</f>
        <v>69.3414404731784</v>
      </c>
      <c r="H301" s="299" t="n">
        <f aca="false">eff2*(SIN(PI()*COS(Blazeech*PI()/180)*10000*aech*(SIN((alpha-Blazeech)*PI()/180)+SIN((G301-Blazeech)*PI()/180))/(F301))/(PI()*COS(Blazeech*PI()/180)*10000*aech*(SIN((alpha-Blazeech)*PI()/180)+SIN((G301-Blazeech)*PI()/180))/(F301)))^2</f>
        <v>0.125682824725848</v>
      </c>
    </row>
    <row r="302" customFormat="false" ht="12.75" hidden="false" customHeight="false" outlineLevel="0" collapsed="false">
      <c r="E302" s="116" t="s">
        <v>97</v>
      </c>
      <c r="F302" s="171" t="n">
        <v>28</v>
      </c>
      <c r="G302" s="171"/>
      <c r="H302" s="303"/>
    </row>
    <row r="303" customFormat="false" ht="12.75" hidden="false" customHeight="false" outlineLevel="0" collapsed="false">
      <c r="E303" s="171" t="s">
        <v>98</v>
      </c>
      <c r="F303" s="171" t="s">
        <v>99</v>
      </c>
      <c r="G303" s="171" t="s">
        <v>100</v>
      </c>
      <c r="H303" s="283" t="s">
        <v>101</v>
      </c>
    </row>
    <row r="304" customFormat="false" ht="12.75" hidden="false" customHeight="false" outlineLevel="0" collapsed="false">
      <c r="E304" s="171" t="n">
        <v>-21</v>
      </c>
      <c r="F304" s="296" t="n">
        <f aca="false">10*(wave28+E304)</f>
        <v>7880</v>
      </c>
      <c r="G304" s="297" t="n">
        <f aca="false">(180/PI())*ASIN(ordre28*F304/(10000*aech)-SIN(alpha*PI()/180))</f>
        <v>58.0642114716647</v>
      </c>
      <c r="H304" s="299" t="n">
        <f aca="false">eff2*(SIN(PI()*COS(Blazeech*PI()/180)*10000*aech*(SIN((alpha-Blazeech)*PI()/180)+SIN((G304-Blazeech)*PI()/180))/(F304))/(PI()*COS(Blazeech*PI()/180)*10000*aech*(SIN((alpha-Blazeech)*PI()/180)+SIN((G304-Blazeech)*PI()/180))/(F304)))^2</f>
        <v>0.131769338866841</v>
      </c>
    </row>
    <row r="305" customFormat="false" ht="12.75" hidden="false" customHeight="false" outlineLevel="0" collapsed="false">
      <c r="E305" s="171" t="n">
        <f aca="false">E304+1</f>
        <v>-20</v>
      </c>
      <c r="F305" s="296" t="n">
        <f aca="false">10*(wave28+E305)</f>
        <v>7890</v>
      </c>
      <c r="G305" s="297" t="n">
        <f aca="false">(180/PI())*ASIN(ordre28*F305/(10000*aech)-SIN(alpha*PI()/180))</f>
        <v>58.3046164215759</v>
      </c>
      <c r="H305" s="299" t="n">
        <f aca="false">eff2*(SIN(PI()*COS(Blazeech*PI()/180)*10000*aech*(SIN((alpha-Blazeech)*PI()/180)+SIN((G305-Blazeech)*PI()/180))/(F305))/(PI()*COS(Blazeech*PI()/180)*10000*aech*(SIN((alpha-Blazeech)*PI()/180)+SIN((G305-Blazeech)*PI()/180))/(F305)))^2</f>
        <v>0.160623031765133</v>
      </c>
    </row>
    <row r="306" customFormat="false" ht="12.75" hidden="false" customHeight="false" outlineLevel="0" collapsed="false">
      <c r="E306" s="171" t="n">
        <f aca="false">E305+1</f>
        <v>-19</v>
      </c>
      <c r="F306" s="296" t="n">
        <f aca="false">10*(wave28+E306)</f>
        <v>7900</v>
      </c>
      <c r="G306" s="297" t="n">
        <f aca="false">(180/PI())*ASIN(ordre28*F306/(10000*aech)-SIN(alpha*PI()/180))</f>
        <v>58.5466661247715</v>
      </c>
      <c r="H306" s="299" t="n">
        <f aca="false">eff2*(SIN(PI()*COS(Blazeech*PI()/180)*10000*aech*(SIN((alpha-Blazeech)*PI()/180)+SIN((G306-Blazeech)*PI()/180))/(F306))/(PI()*COS(Blazeech*PI()/180)*10000*aech*(SIN((alpha-Blazeech)*PI()/180)+SIN((G306-Blazeech)*PI()/180))/(F306)))^2</f>
        <v>0.19236294734206</v>
      </c>
    </row>
    <row r="307" customFormat="false" ht="12.75" hidden="false" customHeight="false" outlineLevel="0" collapsed="false">
      <c r="E307" s="171" t="n">
        <f aca="false">E306+1</f>
        <v>-18</v>
      </c>
      <c r="F307" s="296" t="n">
        <f aca="false">10*(wave28+E307)</f>
        <v>7910</v>
      </c>
      <c r="G307" s="297" t="n">
        <f aca="false">(180/PI())*ASIN(ordre28*F307/(10000*aech)-SIN(alpha*PI()/180))</f>
        <v>58.7903992193793</v>
      </c>
      <c r="H307" s="299" t="n">
        <f aca="false">eff2*(SIN(PI()*COS(Blazeech*PI()/180)*10000*aech*(SIN((alpha-Blazeech)*PI()/180)+SIN((G307-Blazeech)*PI()/180))/(F307))/(PI()*COS(Blazeech*PI()/180)*10000*aech*(SIN((alpha-Blazeech)*PI()/180)+SIN((G307-Blazeech)*PI()/180))/(F307)))^2</f>
        <v>0.226812699431656</v>
      </c>
    </row>
    <row r="308" customFormat="false" ht="12.75" hidden="false" customHeight="false" outlineLevel="0" collapsed="false">
      <c r="E308" s="171" t="n">
        <f aca="false">E307+1</f>
        <v>-17</v>
      </c>
      <c r="F308" s="296" t="n">
        <f aca="false">10*(wave28+E308)</f>
        <v>7920</v>
      </c>
      <c r="G308" s="297" t="n">
        <f aca="false">(180/PI())*ASIN(ordre28*F308/(10000*aech)-SIN(alpha*PI()/180))</f>
        <v>59.0358558293442</v>
      </c>
      <c r="H308" s="299" t="n">
        <f aca="false">eff2*(SIN(PI()*COS(Blazeech*PI()/180)*10000*aech*(SIN((alpha-Blazeech)*PI()/180)+SIN((G308-Blazeech)*PI()/180))/(F308))/(PI()*COS(Blazeech*PI()/180)*10000*aech*(SIN((alpha-Blazeech)*PI()/180)+SIN((G308-Blazeech)*PI()/180))/(F308)))^2</f>
        <v>0.263731547529553</v>
      </c>
    </row>
    <row r="309" customFormat="false" ht="12.75" hidden="false" customHeight="false" outlineLevel="0" collapsed="false">
      <c r="E309" s="171" t="n">
        <f aca="false">E308+1</f>
        <v>-16</v>
      </c>
      <c r="F309" s="296" t="n">
        <f aca="false">10*(wave28+E309)</f>
        <v>7930</v>
      </c>
      <c r="G309" s="297" t="n">
        <f aca="false">(180/PI())*ASIN(ordre28*F309/(10000*aech)-SIN(alpha*PI()/180))</f>
        <v>59.283077645642</v>
      </c>
      <c r="H309" s="299" t="n">
        <f aca="false">eff2*(SIN(PI()*COS(Blazeech*PI()/180)*10000*aech*(SIN((alpha-Blazeech)*PI()/180)+SIN((G309-Blazeech)*PI()/180))/(F309))/(PI()*COS(Blazeech*PI()/180)*10000*aech*(SIN((alpha-Blazeech)*PI()/180)+SIN((G309-Blazeech)*PI()/180))/(F309)))^2</f>
        <v>0.302814278788687</v>
      </c>
    </row>
    <row r="310" customFormat="false" ht="12.75" hidden="false" customHeight="false" outlineLevel="0" collapsed="false">
      <c r="E310" s="171" t="n">
        <f aca="false">E309+1</f>
        <v>-15</v>
      </c>
      <c r="F310" s="296" t="n">
        <f aca="false">10*(wave28+E310)</f>
        <v>7940</v>
      </c>
      <c r="G310" s="297" t="n">
        <f aca="false">(180/PI())*ASIN(ordre28*F310/(10000*aech)-SIN(alpha*PI()/180))</f>
        <v>59.5321080132864</v>
      </c>
      <c r="H310" s="299" t="n">
        <f aca="false">eff2*(SIN(PI()*COS(Blazeech*PI()/180)*10000*aech*(SIN((alpha-Blazeech)*PI()/180)+SIN((G310-Blazeech)*PI()/180))/(F310))/(PI()*COS(Blazeech*PI()/180)*10000*aech*(SIN((alpha-Blazeech)*PI()/180)+SIN((G310-Blazeech)*PI()/180))/(F310)))^2</f>
        <v>0.343692480982839</v>
      </c>
    </row>
    <row r="311" customFormat="false" ht="12.75" hidden="false" customHeight="false" outlineLevel="0" collapsed="false">
      <c r="E311" s="171" t="n">
        <f aca="false">E310+1</f>
        <v>-14</v>
      </c>
      <c r="F311" s="296" t="n">
        <f aca="false">10*(wave28+E311)</f>
        <v>7950</v>
      </c>
      <c r="G311" s="297" t="n">
        <f aca="false">(180/PI())*ASIN(ordre28*F311/(10000*aech)-SIN(alpha*PI()/180))</f>
        <v>59.7829920246404</v>
      </c>
      <c r="H311" s="299" t="n">
        <f aca="false">eff2*(SIN(PI()*COS(Blazeech*PI()/180)*10000*aech*(SIN((alpha-Blazeech)*PI()/180)+SIN((G311-Blazeech)*PI()/180))/(F311))/(PI()*COS(Blazeech*PI()/180)*10000*aech*(SIN((alpha-Blazeech)*PI()/180)+SIN((G311-Blazeech)*PI()/180))/(F311)))^2</f>
        <v>0.385937285089882</v>
      </c>
    </row>
    <row r="312" customFormat="false" ht="12.75" hidden="false" customHeight="false" outlineLevel="0" collapsed="false">
      <c r="E312" s="171" t="n">
        <f aca="false">E311+1</f>
        <v>-13</v>
      </c>
      <c r="F312" s="296" t="n">
        <f aca="false">10*(wave28+E312)</f>
        <v>7960</v>
      </c>
      <c r="G312" s="297" t="n">
        <f aca="false">(180/PI())*ASIN(ordre28*F312/(10000*aech)-SIN(alpha*PI()/180))</f>
        <v>60.0357766196005</v>
      </c>
      <c r="H312" s="299" t="n">
        <f aca="false">eff2*(SIN(PI()*COS(Blazeech*PI()/180)*10000*aech*(SIN((alpha-Blazeech)*PI()/180)+SIN((G312-Blazeech)*PI()/180))/(F312))/(PI()*COS(Blazeech*PI()/180)*10000*aech*(SIN((alpha-Blazeech)*PI()/180)+SIN((G312-Blazeech)*PI()/180))/(F312)))^2</f>
        <v>0.429063628164505</v>
      </c>
    </row>
    <row r="313" customFormat="false" ht="12.75" hidden="false" customHeight="false" outlineLevel="0" collapsed="false">
      <c r="E313" s="171" t="n">
        <f aca="false">E312+1</f>
        <v>-12</v>
      </c>
      <c r="F313" s="296" t="n">
        <f aca="false">10*(wave28+E313)</f>
        <v>7970</v>
      </c>
      <c r="G313" s="297" t="n">
        <f aca="false">(180/PI())*ASIN(ordre28*F313/(10000*aech)-SIN(alpha*PI()/180))</f>
        <v>60.2905106932825</v>
      </c>
      <c r="H313" s="299" t="n">
        <f aca="false">eff2*(SIN(PI()*COS(Blazeech*PI()/180)*10000*aech*(SIN((alpha-Blazeech)*PI()/180)+SIN((G313-Blazeech)*PI()/180))/(F313))/(PI()*COS(Blazeech*PI()/180)*10000*aech*(SIN((alpha-Blazeech)*PI()/180)+SIN((G313-Blazeech)*PI()/180))/(F313)))^2</f>
        <v>0.472536055571204</v>
      </c>
    </row>
    <row r="314" customFormat="false" ht="12.75" hidden="false" customHeight="false" outlineLevel="0" collapsed="false">
      <c r="E314" s="171" t="n">
        <f aca="false">E313+1</f>
        <v>-11</v>
      </c>
      <c r="F314" s="296" t="n">
        <f aca="false">10*(wave28+E314)</f>
        <v>7980</v>
      </c>
      <c r="G314" s="297" t="n">
        <f aca="false">(180/PI())*ASIN(ordre28*F314/(10000*aech)-SIN(alpha*PI()/180))</f>
        <v>60.5472452119053</v>
      </c>
      <c r="H314" s="299" t="n">
        <f aca="false">eff2*(SIN(PI()*COS(Blazeech*PI()/180)*10000*aech*(SIN((alpha-Blazeech)*PI()/180)+SIN((G314-Blazeech)*PI()/180))/(F314))/(PI()*COS(Blazeech*PI()/180)*10000*aech*(SIN((alpha-Blazeech)*PI()/180)+SIN((G314-Blazeech)*PI()/180))/(F314)))^2</f>
        <v>0.515776046845554</v>
      </c>
    </row>
    <row r="315" customFormat="false" ht="12.75" hidden="false" customHeight="false" outlineLevel="0" collapsed="false">
      <c r="E315" s="171" t="n">
        <f aca="false">E314+1</f>
        <v>-10</v>
      </c>
      <c r="F315" s="296" t="n">
        <f aca="false">10*(wave28+E315)</f>
        <v>7990</v>
      </c>
      <c r="G315" s="297" t="n">
        <f aca="false">(180/PI())*ASIN(ordre28*F315/(10000*aech)-SIN(alpha*PI()/180))</f>
        <v>60.8060333376509</v>
      </c>
      <c r="H315" s="299" t="n">
        <f aca="false">eff2*(SIN(PI()*COS(Blazeech*PI()/180)*10000*aech*(SIN((alpha-Blazeech)*PI()/180)+SIN((G315-Blazeech)*PI()/180))/(F315))/(PI()*COS(Blazeech*PI()/180)*10000*aech*(SIN((alpha-Blazeech)*PI()/180)+SIN((G315-Blazeech)*PI()/180))/(F315)))^2</f>
        <v>0.558170811975281</v>
      </c>
    </row>
    <row r="316" customFormat="false" ht="12.75" hidden="false" customHeight="false" outlineLevel="0" collapsed="false">
      <c r="E316" s="171" t="n">
        <f aca="false">E315+1</f>
        <v>-9</v>
      </c>
      <c r="F316" s="296" t="n">
        <f aca="false">10*(wave28+E316)</f>
        <v>8000</v>
      </c>
      <c r="G316" s="297" t="n">
        <f aca="false">(180/PI())*ASIN(ordre28*F316/(10000*aech)-SIN(alpha*PI()/180))</f>
        <v>61.0669305633621</v>
      </c>
      <c r="H316" s="299" t="n">
        <f aca="false">eff2*(SIN(PI()*COS(Blazeech*PI()/180)*10000*aech*(SIN((alpha-Blazeech)*PI()/180)+SIN((G316-Blazeech)*PI()/180))/(F316))/(PI()*COS(Blazeech*PI()/180)*10000*aech*(SIN((alpha-Blazeech)*PI()/180)+SIN((G316-Blazeech)*PI()/180))/(F316)))^2</f>
        <v>0.599083465386754</v>
      </c>
    </row>
    <row r="317" customFormat="false" ht="12.75" hidden="false" customHeight="false" outlineLevel="0" collapsed="false">
      <c r="E317" s="171" t="n">
        <f aca="false">E316+1</f>
        <v>-8</v>
      </c>
      <c r="F317" s="296" t="n">
        <f aca="false">10*(wave28+E317)</f>
        <v>8010</v>
      </c>
      <c r="G317" s="297" t="n">
        <f aca="false">(180/PI())*ASIN(ordre28*F317/(10000*aech)-SIN(alpha*PI()/180))</f>
        <v>61.3299948580446</v>
      </c>
      <c r="H317" s="299" t="n">
        <f aca="false">eff2*(SIN(PI()*COS(Blazeech*PI()/180)*10000*aech*(SIN((alpha-Blazeech)*PI()/180)+SIN((G317-Blazeech)*PI()/180))/(F317))/(PI()*COS(Blazeech*PI()/180)*10000*aech*(SIN((alpha-Blazeech)*PI()/180)+SIN((G317-Blazeech)*PI()/180))/(F317)))^2</f>
        <v>0.637864444147048</v>
      </c>
    </row>
    <row r="318" customFormat="false" ht="12.75" hidden="false" customHeight="false" outlineLevel="0" collapsed="false">
      <c r="E318" s="171" t="n">
        <f aca="false">E317+1</f>
        <v>-7</v>
      </c>
      <c r="F318" s="296" t="n">
        <f aca="false">10*(wave28+E318)</f>
        <v>8020</v>
      </c>
      <c r="G318" s="297" t="n">
        <f aca="false">(180/PI())*ASIN(ordre28*F318/(10000*aech)-SIN(alpha*PI()/180))</f>
        <v>61.5952868242489</v>
      </c>
      <c r="H318" s="299" t="n">
        <f aca="false">eff2*(SIN(PI()*COS(Blazeech*PI()/180)*10000*aech*(SIN((alpha-Blazeech)*PI()/180)+SIN((G318-Blazeech)*PI()/180))/(F318))/(PI()*COS(Blazeech*PI()/180)*10000*aech*(SIN((alpha-Blazeech)*PI()/180)+SIN((G318-Blazeech)*PI()/180))/(F318)))^2</f>
        <v>0.673863995712662</v>
      </c>
    </row>
    <row r="319" customFormat="false" ht="12.75" hidden="false" customHeight="false" outlineLevel="0" collapsed="false">
      <c r="E319" s="171" t="n">
        <f aca="false">E318+1</f>
        <v>-6</v>
      </c>
      <c r="F319" s="296" t="n">
        <f aca="false">10*(wave28+E319)</f>
        <v>8030</v>
      </c>
      <c r="G319" s="297" t="n">
        <f aca="false">(180/PI())*ASIN(ordre28*F319/(10000*aech)-SIN(alpha*PI()/180))</f>
        <v>61.8628698685419</v>
      </c>
      <c r="H319" s="299" t="n">
        <f aca="false">eff2*(SIN(PI()*COS(Blazeech*PI()/180)*10000*aech*(SIN((alpha-Blazeech)*PI()/180)+SIN((G319-Blazeech)*PI()/180))/(F319))/(PI()*COS(Blazeech*PI()/180)*10000*aech*(SIN((alpha-Blazeech)*PI()/180)+SIN((G319-Blazeech)*PI()/180))/(F319)))^2</f>
        <v>0.706445519942005</v>
      </c>
    </row>
    <row r="320" customFormat="false" ht="12.75" hidden="false" customHeight="false" outlineLevel="0" collapsed="false">
      <c r="E320" s="171" t="n">
        <f aca="false">E319+1</f>
        <v>-5</v>
      </c>
      <c r="F320" s="296" t="n">
        <f aca="false">10*(wave28+E320)</f>
        <v>8040</v>
      </c>
      <c r="G320" s="297" t="n">
        <f aca="false">(180/PI())*ASIN(ordre28*F320/(10000*aech)-SIN(alpha*PI()/180))</f>
        <v>62.1328103864203</v>
      </c>
      <c r="H320" s="299" t="n">
        <f aca="false">eff2*(SIN(PI()*COS(Blazeech*PI()/180)*10000*aech*(SIN((alpha-Blazeech)*PI()/180)+SIN((G320-Blazeech)*PI()/180))/(F320))/(PI()*COS(Blazeech*PI()/180)*10000*aech*(SIN((alpha-Blazeech)*PI()/180)+SIN((G320-Blazeech)*PI()/180))/(F320)))^2</f>
        <v>0.734999511096508</v>
      </c>
    </row>
    <row r="321" customFormat="false" ht="12.75" hidden="false" customHeight="false" outlineLevel="0" collapsed="false">
      <c r="E321" s="171" t="n">
        <f aca="false">E320+1</f>
        <v>-4</v>
      </c>
      <c r="F321" s="296" t="n">
        <f aca="false">10*(wave28+E321)</f>
        <v>8050</v>
      </c>
      <c r="G321" s="297" t="n">
        <f aca="false">(180/PI())*ASIN(ordre28*F321/(10000*aech)-SIN(alpha*PI()/180))</f>
        <v>62.4051779631925</v>
      </c>
      <c r="H321" s="299" t="n">
        <f aca="false">eff2*(SIN(PI()*COS(Blazeech*PI()/180)*10000*aech*(SIN((alpha-Blazeech)*PI()/180)+SIN((G321-Blazeech)*PI()/180))/(F321))/(PI()*COS(Blazeech*PI()/180)*10000*aech*(SIN((alpha-Blazeech)*PI()/180)+SIN((G321-Blazeech)*PI()/180))/(F321)))^2</f>
        <v>0.758957809316498</v>
      </c>
    </row>
    <row r="322" customFormat="false" ht="12.75" hidden="false" customHeight="false" outlineLevel="0" collapsed="false">
      <c r="E322" s="171" t="n">
        <f aca="false">E321+1</f>
        <v>-3</v>
      </c>
      <c r="F322" s="296" t="n">
        <f aca="false">10*(wave28+E322)</f>
        <v>8060</v>
      </c>
      <c r="G322" s="297" t="n">
        <f aca="false">(180/PI())*ASIN(ordre28*F322/(10000*aech)-SIN(alpha*PI()/180))</f>
        <v>62.6800455925437</v>
      </c>
      <c r="H322" s="299" t="n">
        <f aca="false">eff2*(SIN(PI()*COS(Blazeech*PI()/180)*10000*aech*(SIN((alpha-Blazeech)*PI()/180)+SIN((G322-Blazeech)*PI()/180))/(F322))/(PI()*COS(Blazeech*PI()/180)*10000*aech*(SIN((alpha-Blazeech)*PI()/180)+SIN((G322-Blazeech)*PI()/180))/(F322)))^2</f>
        <v>0.777807838762447</v>
      </c>
    </row>
    <row r="323" customFormat="false" ht="12.75" hidden="false" customHeight="false" outlineLevel="0" collapsed="false">
      <c r="E323" s="171" t="n">
        <f aca="false">E322+1</f>
        <v>-2</v>
      </c>
      <c r="F323" s="296" t="n">
        <f aca="false">10*(wave28+E323)</f>
        <v>8070</v>
      </c>
      <c r="G323" s="297" t="n">
        <f aca="false">(180/PI())*ASIN(ordre28*F323/(10000*aech)-SIN(alpha*PI()/180))</f>
        <v>62.9574899147279</v>
      </c>
      <c r="H323" s="299" t="n">
        <f aca="false">eff2*(SIN(PI()*COS(Blazeech*PI()/180)*10000*aech*(SIN((alpha-Blazeech)*PI()/180)+SIN((G323-Blazeech)*PI()/180))/(F323))/(PI()*COS(Blazeech*PI()/180)*10000*aech*(SIN((alpha-Blazeech)*PI()/180)+SIN((G323-Blazeech)*PI()/180))/(F323)))^2</f>
        <v>0.791106482483956</v>
      </c>
    </row>
    <row r="324" customFormat="false" ht="12.75" hidden="false" customHeight="false" outlineLevel="0" collapsed="false">
      <c r="E324" s="171" t="n">
        <f aca="false">E323+1</f>
        <v>-1</v>
      </c>
      <c r="F324" s="296" t="n">
        <f aca="false">10*(wave28+E324)</f>
        <v>8080</v>
      </c>
      <c r="G324" s="297" t="n">
        <f aca="false">(180/PI())*ASIN(ordre28*F324/(10000*aech)-SIN(alpha*PI()/180))</f>
        <v>63.2375914765796</v>
      </c>
      <c r="H324" s="299" t="n">
        <f aca="false">eff2*(SIN(PI()*COS(Blazeech*PI()/180)*10000*aech*(SIN((alpha-Blazeech)*PI()/180)+SIN((G324-Blazeech)*PI()/180))/(F324))/(PI()*COS(Blazeech*PI()/180)*10000*aech*(SIN((alpha-Blazeech)*PI()/180)+SIN((G324-Blazeech)*PI()/180))/(F324)))^2</f>
        <v>0.798493223354119</v>
      </c>
    </row>
    <row r="325" customFormat="false" ht="12.75" hidden="false" customHeight="false" outlineLevel="0" collapsed="false">
      <c r="E325" s="171" t="n">
        <f aca="false">E324+1</f>
        <v>0</v>
      </c>
      <c r="F325" s="296" t="n">
        <f aca="false">10*(wave28+E325)</f>
        <v>8090</v>
      </c>
      <c r="G325" s="297" t="n">
        <f aca="false">(180/PI())*ASIN(ordre28*F325/(10000*aech)-SIN(alpha*PI()/180))</f>
        <v>63.5204350158427</v>
      </c>
      <c r="H325" s="299" t="n">
        <f aca="false">eff2*(SIN(PI()*COS(Blazeech*PI()/180)*10000*aech*(SIN((alpha-Blazeech)*PI()/180)+SIN((G325-Blazeech)*PI()/180))/(F325))/(PI()*COS(Blazeech*PI()/180)*10000*aech*(SIN((alpha-Blazeech)*PI()/180)+SIN((G325-Blazeech)*PI()/180))/(F325)))^2</f>
        <v>0.799702167303459</v>
      </c>
    </row>
    <row r="326" customFormat="false" ht="12.75" hidden="false" customHeight="false" outlineLevel="0" collapsed="false">
      <c r="E326" s="171" t="n">
        <f aca="false">E325+1</f>
        <v>1</v>
      </c>
      <c r="F326" s="296" t="n">
        <f aca="false">10*(wave28+E326)</f>
        <v>8100</v>
      </c>
      <c r="G326" s="297" t="n">
        <f aca="false">(180/PI())*ASIN(ordre28*F326/(10000*aech)-SIN(alpha*PI()/180))</f>
        <v>63.8061097726514</v>
      </c>
      <c r="H326" s="299" t="n">
        <f aca="false">eff2*(SIN(PI()*COS(Blazeech*PI()/180)*10000*aech*(SIN((alpha-Blazeech)*PI()/180)+SIN((G326-Blazeech)*PI()/180))/(F326))/(PI()*COS(Blazeech*PI()/180)*10000*aech*(SIN((alpha-Blazeech)*PI()/180)+SIN((G326-Blazeech)*PI()/180))/(F326)))^2</f>
        <v>0.794572560774658</v>
      </c>
    </row>
    <row r="327" customFormat="false" ht="12.75" hidden="false" customHeight="false" outlineLevel="0" collapsed="false">
      <c r="E327" s="171" t="n">
        <f aca="false">E326+1</f>
        <v>2</v>
      </c>
      <c r="F327" s="296" t="n">
        <f aca="false">10*(wave28+E327)</f>
        <v>8110</v>
      </c>
      <c r="G327" s="297" t="n">
        <f aca="false">(180/PI())*ASIN(ordre28*F327/(10000*aech)-SIN(alpha*PI()/180))</f>
        <v>64.0947098314012</v>
      </c>
      <c r="H327" s="299" t="n">
        <f aca="false">eff2*(SIN(PI()*COS(Blazeech*PI()/180)*10000*aech*(SIN((alpha-Blazeech)*PI()/180)+SIN((G327-Blazeech)*PI()/180))/(F327))/(PI()*COS(Blazeech*PI()/180)*10000*aech*(SIN((alpha-Blazeech)*PI()/180)+SIN((G327-Blazeech)*PI()/180))/(F327)))^2</f>
        <v>0.78305741988166</v>
      </c>
    </row>
    <row r="328" customFormat="false" ht="12.75" hidden="false" customHeight="false" outlineLevel="0" collapsed="false">
      <c r="E328" s="171" t="n">
        <f aca="false">E327+1</f>
        <v>3</v>
      </c>
      <c r="F328" s="296" t="n">
        <f aca="false">10*(wave28+E328)</f>
        <v>8120</v>
      </c>
      <c r="G328" s="297" t="n">
        <f aca="false">(180/PI())*ASIN(ordre28*F328/(10000*aech)-SIN(alpha*PI()/180))</f>
        <v>64.3863344967129</v>
      </c>
      <c r="H328" s="299" t="n">
        <f aca="false">eff2*(SIN(PI()*COS(Blazeech*PI()/180)*10000*aech*(SIN((alpha-Blazeech)*PI()/180)+SIN((G328-Blazeech)*PI()/180))/(F328))/(PI()*COS(Blazeech*PI()/180)*10000*aech*(SIN((alpha-Blazeech)*PI()/180)+SIN((G328-Blazeech)*PI()/180))/(F328)))^2</f>
        <v>0.765229905157598</v>
      </c>
    </row>
    <row r="329" customFormat="false" ht="12.75" hidden="false" customHeight="false" outlineLevel="0" collapsed="false">
      <c r="E329" s="171" t="n">
        <f aca="false">E328+1</f>
        <v>4</v>
      </c>
      <c r="F329" s="296" t="n">
        <f aca="false">10*(wave28+E329)</f>
        <v>8130</v>
      </c>
      <c r="G329" s="297" t="n">
        <f aca="false">(180/PI())*ASIN(ordre28*F329/(10000*aech)-SIN(alpha*PI()/180))</f>
        <v>64.6810887077394</v>
      </c>
      <c r="H329" s="299" t="n">
        <f aca="false">eff2*(SIN(PI()*COS(Blazeech*PI()/180)*10000*aech*(SIN((alpha-Blazeech)*PI()/180)+SIN((G329-Blazeech)*PI()/180))/(F329))/(PI()*COS(Blazeech*PI()/180)*10000*aech*(SIN((alpha-Blazeech)*PI()/180)+SIN((G329-Blazeech)*PI()/180))/(F329)))^2</f>
        <v>0.741287103816591</v>
      </c>
    </row>
    <row r="330" customFormat="false" ht="12.75" hidden="false" customHeight="false" outlineLevel="0" collapsed="false">
      <c r="E330" s="171" t="n">
        <f aca="false">E329+1</f>
        <v>5</v>
      </c>
      <c r="F330" s="296" t="n">
        <f aca="false">10*(wave28+E330)</f>
        <v>8140</v>
      </c>
      <c r="G330" s="297" t="n">
        <f aca="false">(180/PI())*ASIN(ordre28*F330/(10000*aech)-SIN(alpha*PI()/180))</f>
        <v>64.9790834957015</v>
      </c>
      <c r="H330" s="299" t="n">
        <f aca="false">eff2*(SIN(PI()*COS(Blazeech*PI()/180)*10000*aech*(SIN((alpha-Blazeech)*PI()/180)+SIN((G330-Blazeech)*PI()/180))/(F330))/(PI()*COS(Blazeech*PI()/180)*10000*aech*(SIN((alpha-Blazeech)*PI()/180)+SIN((G330-Blazeech)*PI()/180))/(F330)))^2</f>
        <v>0.711550921731422</v>
      </c>
    </row>
    <row r="331" customFormat="false" ht="12.75" hidden="false" customHeight="false" outlineLevel="0" collapsed="false">
      <c r="E331" s="171" t="n">
        <f aca="false">E330+1</f>
        <v>6</v>
      </c>
      <c r="F331" s="296" t="n">
        <f aca="false">10*(wave28+E331)</f>
        <v>8150</v>
      </c>
      <c r="G331" s="297" t="n">
        <f aca="false">(180/PI())*ASIN(ordre28*F331/(10000*aech)-SIN(alpha*PI()/180))</f>
        <v>65.2804364902992</v>
      </c>
      <c r="H331" s="299" t="n">
        <f aca="false">eff2*(SIN(PI()*COS(Blazeech*PI()/180)*10000*aech*(SIN((alpha-Blazeech)*PI()/180)+SIN((G331-Blazeech)*PI()/180))/(F331))/(PI()*COS(Blazeech*PI()/180)*10000*aech*(SIN((alpha-Blazeech)*PI()/180)+SIN((G331-Blazeech)*PI()/180))/(F331)))^2</f>
        <v>0.676465840191142</v>
      </c>
    </row>
    <row r="332" customFormat="false" ht="12.75" hidden="false" customHeight="false" outlineLevel="0" collapsed="false">
      <c r="E332" s="171" t="n">
        <f aca="false">E331+1</f>
        <v>7</v>
      </c>
      <c r="F332" s="296" t="n">
        <f aca="false">10*(wave28+E332)</f>
        <v>8160</v>
      </c>
      <c r="G332" s="297" t="n">
        <f aca="false">(180/PI())*ASIN(ordre28*F332/(10000*aech)-SIN(alpha*PI()/180))</f>
        <v>65.5852724815294</v>
      </c>
      <c r="H332" s="299" t="n">
        <f aca="false">eff2*(SIN(PI()*COS(Blazeech*PI()/180)*10000*aech*(SIN((alpha-Blazeech)*PI()/180)+SIN((G332-Blazeech)*PI()/180))/(F332))/(PI()*COS(Blazeech*PI()/180)*10000*aech*(SIN((alpha-Blazeech)*PI()/180)+SIN((G332-Blazeech)*PI()/180))/(F332)))^2</f>
        <v>0.636593358005718</v>
      </c>
    </row>
    <row r="333" customFormat="false" ht="12.75" hidden="false" customHeight="false" outlineLevel="0" collapsed="false">
      <c r="E333" s="171" t="n">
        <f aca="false">E332+1</f>
        <v>8</v>
      </c>
      <c r="F333" s="296" t="n">
        <f aca="false">10*(wave28+E333)</f>
        <v>8170</v>
      </c>
      <c r="G333" s="297" t="n">
        <f aca="false">(180/PI())*ASIN(ordre28*F333/(10000*aech)-SIN(alpha*PI()/180))</f>
        <v>65.8937240445045</v>
      </c>
      <c r="H333" s="299" t="n">
        <f aca="false">eff2*(SIN(PI()*COS(Blazeech*PI()/180)*10000*aech*(SIN((alpha-Blazeech)*PI()/180)+SIN((G333-Blazeech)*PI()/180))/(F333))/(PI()*COS(Blazeech*PI()/180)*10000*aech*(SIN((alpha-Blazeech)*PI()/180)+SIN((G333-Blazeech)*PI()/180))/(F333)))^2</f>
        <v>0.592603017387165</v>
      </c>
    </row>
    <row r="334" customFormat="false" ht="12.75" hidden="false" customHeight="false" outlineLevel="0" collapsed="false">
      <c r="E334" s="171" t="n">
        <f aca="false">E333+1</f>
        <v>9</v>
      </c>
      <c r="F334" s="296" t="n">
        <f aca="false">10*(wave28+E334)</f>
        <v>8180</v>
      </c>
      <c r="G334" s="297" t="n">
        <f aca="false">(180/PI())*ASIN(ordre28*F334/(10000*aech)-SIN(alpha*PI()/180))</f>
        <v>66.2059322361253</v>
      </c>
      <c r="H334" s="299" t="n">
        <f aca="false">eff2*(SIN(PI()*COS(Blazeech*PI()/180)*10000*aech*(SIN((alpha-Blazeech)*PI()/180)+SIN((G334-Blazeech)*PI()/180))/(F334))/(PI()*COS(Blazeech*PI()/180)*10000*aech*(SIN((alpha-Blazeech)*PI()/180)+SIN((G334-Blazeech)*PI()/180))/(F334)))^2</f>
        <v>0.545260001596332</v>
      </c>
    </row>
    <row r="335" customFormat="false" ht="12.75" hidden="false" customHeight="false" outlineLevel="0" collapsed="false">
      <c r="E335" s="304" t="n">
        <v>9.3</v>
      </c>
      <c r="F335" s="305" t="n">
        <f aca="false">10*(wave28+E335)</f>
        <v>8183</v>
      </c>
      <c r="G335" s="306" t="n">
        <f aca="false">(180/PI())*ASIN(ordre28*F335/(10000*aech)-SIN(alpha*PI()/180))</f>
        <v>66.3003494518162</v>
      </c>
      <c r="H335" s="302" t="n">
        <f aca="false">eff2*(SIN(PI()*COS(Blazeech*PI()/180)*10000*aech*(SIN((alpha-Blazeech)*PI()/180)+SIN((G335-Blazeech)*PI()/180))/(F335))/(PI()*COS(Blazeech*PI()/180)*10000*aech*(SIN((alpha-Blazeech)*PI()/180)+SIN((G335-Blazeech)*PI()/180))/(F335)))^2</f>
        <v>0.530527886134283</v>
      </c>
    </row>
    <row r="336" customFormat="false" ht="12.75" hidden="false" customHeight="false" outlineLevel="0" collapsed="false">
      <c r="E336" s="171" t="n">
        <f aca="false">E334+1</f>
        <v>10</v>
      </c>
      <c r="F336" s="296" t="n">
        <f aca="false">10*(wave28+E336)</f>
        <v>8190</v>
      </c>
      <c r="G336" s="297" t="n">
        <f aca="false">(180/PI())*ASIN(ordre28*F336/(10000*aech)-SIN(alpha*PI()/180))</f>
        <v>66.5220473739698</v>
      </c>
      <c r="H336" s="299" t="n">
        <f aca="false">eff2*(SIN(PI()*COS(Blazeech*PI()/180)*10000*aech*(SIN((alpha-Blazeech)*PI()/180)+SIN((G336-Blazeech)*PI()/180))/(F336))/(PI()*COS(Blazeech*PI()/180)*10000*aech*(SIN((alpha-Blazeech)*PI()/180)+SIN((G336-Blazeech)*PI()/180))/(F336)))^2</f>
        <v>0.49540939251594</v>
      </c>
    </row>
    <row r="337" customFormat="false" ht="12.75" hidden="false" customHeight="false" outlineLevel="0" collapsed="false">
      <c r="E337" s="304" t="n">
        <v>10.5</v>
      </c>
      <c r="F337" s="305" t="n">
        <f aca="false">10*(wave28+E337)</f>
        <v>8195</v>
      </c>
      <c r="G337" s="306" t="n">
        <f aca="false">(180/PI())*ASIN(ordre28*F337/(10000*aech)-SIN(alpha*PI()/180))</f>
        <v>66.6816197669348</v>
      </c>
      <c r="H337" s="302" t="n">
        <f aca="false">eff2*(SIN(PI()*COS(Blazeech*PI()/180)*10000*aech*(SIN((alpha-Blazeech)*PI()/180)+SIN((G337-Blazeech)*PI()/180))/(F337))/(PI()*COS(Blazeech*PI()/180)*10000*aech*(SIN((alpha-Blazeech)*PI()/180)+SIN((G337-Blazeech)*PI()/180))/(F337)))^2</f>
        <v>0.469825088112281</v>
      </c>
    </row>
    <row r="338" customFormat="false" ht="12.75" hidden="false" customHeight="false" outlineLevel="0" collapsed="false">
      <c r="E338" s="171" t="n">
        <f aca="false">E336+1</f>
        <v>11</v>
      </c>
      <c r="F338" s="296" t="n">
        <f aca="false">10*(wave28+E338)</f>
        <v>8200</v>
      </c>
      <c r="G338" s="297" t="n">
        <f aca="false">(180/PI())*ASIN(ordre28*F338/(10000*aech)-SIN(alpha*PI()/180))</f>
        <v>66.842229909574</v>
      </c>
      <c r="H338" s="299" t="n">
        <f aca="false">eff2*(SIN(PI()*COS(Blazeech*PI()/180)*10000*aech*(SIN((alpha-Blazeech)*PI()/180)+SIN((G338-Blazeech)*PI()/180))/(F338))/(PI()*COS(Blazeech*PI()/180)*10000*aech*(SIN((alpha-Blazeech)*PI()/180)+SIN((G338-Blazeech)*PI()/180))/(F338)))^2</f>
        <v>0.443957285548849</v>
      </c>
    </row>
    <row r="339" customFormat="false" ht="12.75" hidden="false" customHeight="false" outlineLevel="0" collapsed="false">
      <c r="E339" s="171" t="n">
        <f aca="false">E338+1</f>
        <v>12</v>
      </c>
      <c r="F339" s="296" t="n">
        <f aca="false">10*(wave28+E339)</f>
        <v>8210</v>
      </c>
      <c r="G339" s="297" t="n">
        <f aca="false">(180/PI())*ASIN(ordre28*F339/(10000*aech)-SIN(alpha*PI()/180))</f>
        <v>67.16665141047</v>
      </c>
      <c r="H339" s="299" t="n">
        <f aca="false">eff2*(SIN(PI()*COS(Blazeech*PI()/180)*10000*aech*(SIN((alpha-Blazeech)*PI()/180)+SIN((G339-Blazeech)*PI()/180))/(F339))/(PI()*COS(Blazeech*PI()/180)*10000*aech*(SIN((alpha-Blazeech)*PI()/180)+SIN((G339-Blazeech)*PI()/180))/(F339)))^2</f>
        <v>0.391849075504101</v>
      </c>
    </row>
    <row r="340" customFormat="false" ht="12.75" hidden="false" customHeight="false" outlineLevel="0" collapsed="false">
      <c r="E340" s="171" t="n">
        <f aca="false">E339+1</f>
        <v>13</v>
      </c>
      <c r="F340" s="296" t="n">
        <f aca="false">10*(wave28+E340)</f>
        <v>8220</v>
      </c>
      <c r="G340" s="297" t="n">
        <f aca="false">(180/PI())*ASIN(ordre28*F340/(10000*aech)-SIN(alpha*PI()/180))</f>
        <v>67.4954956680053</v>
      </c>
      <c r="H340" s="299" t="n">
        <f aca="false">eff2*(SIN(PI()*COS(Blazeech*PI()/180)*10000*aech*(SIN((alpha-Blazeech)*PI()/180)+SIN((G340-Blazeech)*PI()/180))/(F340))/(PI()*COS(Blazeech*PI()/180)*10000*aech*(SIN((alpha-Blazeech)*PI()/180)+SIN((G340-Blazeech)*PI()/180))/(F340)))^2</f>
        <v>0.340045347861017</v>
      </c>
    </row>
    <row r="341" customFormat="false" ht="12.75" hidden="false" customHeight="false" outlineLevel="0" collapsed="false">
      <c r="E341" s="171" t="n">
        <f aca="false">E340+1</f>
        <v>14</v>
      </c>
      <c r="F341" s="296" t="n">
        <f aca="false">10*(wave28+E341)</f>
        <v>8230</v>
      </c>
      <c r="G341" s="297" t="n">
        <f aca="false">(180/PI())*ASIN(ordre28*F341/(10000*aech)-SIN(alpha*PI()/180))</f>
        <v>67.8289599512054</v>
      </c>
      <c r="H341" s="299" t="n">
        <f aca="false">eff2*(SIN(PI()*COS(Blazeech*PI()/180)*10000*aech*(SIN((alpha-Blazeech)*PI()/180)+SIN((G341-Blazeech)*PI()/180))/(F341))/(PI()*COS(Blazeech*PI()/180)*10000*aech*(SIN((alpha-Blazeech)*PI()/180)+SIN((G341-Blazeech)*PI()/180))/(F341)))^2</f>
        <v>0.289495931887303</v>
      </c>
    </row>
    <row r="342" customFormat="false" ht="12.75" hidden="false" customHeight="false" outlineLevel="0" collapsed="false">
      <c r="E342" s="171" t="n">
        <f aca="false">E341+1</f>
        <v>15</v>
      </c>
      <c r="F342" s="296" t="n">
        <f aca="false">10*(wave28+E342)</f>
        <v>8240</v>
      </c>
      <c r="G342" s="297" t="n">
        <f aca="false">(180/PI())*ASIN(ordre28*F342/(10000*aech)-SIN(alpha*PI()/180))</f>
        <v>68.1672564309199</v>
      </c>
      <c r="H342" s="299" t="n">
        <f aca="false">eff2*(SIN(PI()*COS(Blazeech*PI()/180)*10000*aech*(SIN((alpha-Blazeech)*PI()/180)+SIN((G342-Blazeech)*PI()/180))/(F342))/(PI()*COS(Blazeech*PI()/180)*10000*aech*(SIN((alpha-Blazeech)*PI()/180)+SIN((G342-Blazeech)*PI()/180))/(F342)))^2</f>
        <v>0.241112791875864</v>
      </c>
    </row>
    <row r="343" customFormat="false" ht="12.75" hidden="false" customHeight="false" outlineLevel="0" collapsed="false">
      <c r="E343" s="171" t="n">
        <f aca="false">E342+1</f>
        <v>16</v>
      </c>
      <c r="F343" s="296" t="n">
        <f aca="false">10*(wave28+E343)</f>
        <v>8250</v>
      </c>
      <c r="G343" s="297" t="n">
        <f aca="false">(180/PI())*ASIN(ordre28*F343/(10000*aech)-SIN(alpha*PI()/180))</f>
        <v>68.5106138033914</v>
      </c>
      <c r="H343" s="299" t="n">
        <f aca="false">eff2*(SIN(PI()*COS(Blazeech*PI()/180)*10000*aech*(SIN((alpha-Blazeech)*PI()/180)+SIN((G343-Blazeech)*PI()/180))/(F343))/(PI()*COS(Blazeech*PI()/180)*10000*aech*(SIN((alpha-Blazeech)*PI()/180)+SIN((G343-Blazeech)*PI()/180))/(F343)))^2</f>
        <v>0.195742546048552</v>
      </c>
    </row>
    <row r="344" customFormat="false" ht="12.75" hidden="false" customHeight="false" outlineLevel="0" collapsed="false">
      <c r="E344" s="171" t="n">
        <f aca="false">E343+1</f>
        <v>17</v>
      </c>
      <c r="F344" s="296" t="n">
        <f aca="false">10*(wave28+E344)</f>
        <v>8260</v>
      </c>
      <c r="G344" s="297" t="n">
        <f aca="false">(180/PI())*ASIN(ordre28*F344/(10000*aech)-SIN(alpha*PI()/180))</f>
        <v>68.8592791484691</v>
      </c>
      <c r="H344" s="299" t="n">
        <f aca="false">eff2*(SIN(PI()*COS(Blazeech*PI()/180)*10000*aech*(SIN((alpha-Blazeech)*PI()/180)+SIN((G344-Blazeech)*PI()/180))/(F344))/(PI()*COS(Blazeech*PI()/180)*10000*aech*(SIN((alpha-Blazeech)*PI()/180)+SIN((G344-Blazeech)*PI()/180))/(F344)))^2</f>
        <v>0.1541395047133</v>
      </c>
    </row>
    <row r="345" customFormat="false" ht="12.75" hidden="false" customHeight="false" outlineLevel="0" collapsed="false">
      <c r="E345" s="171" t="n">
        <f aca="false">E344+1</f>
        <v>18</v>
      </c>
      <c r="F345" s="296" t="n">
        <f aca="false">10*(wave28+E345)</f>
        <v>8270</v>
      </c>
      <c r="G345" s="297" t="n">
        <f aca="false">(180/PI())*ASIN(ordre28*F345/(10000*aech)-SIN(alpha*PI()/180))</f>
        <v>69.2135200652891</v>
      </c>
      <c r="H345" s="299" t="n">
        <f aca="false">eff2*(SIN(PI()*COS(Blazeech*PI()/180)*10000*aech*(SIN((alpha-Blazeech)*PI()/180)+SIN((G345-Blazeech)*PI()/180))/(F345))/(PI()*COS(Blazeech*PI()/180)*10000*aech*(SIN((alpha-Blazeech)*PI()/180)+SIN((G345-Blazeech)*PI()/180))/(F345)))^2</f>
        <v>0.116940204809587</v>
      </c>
    </row>
    <row r="346" customFormat="false" ht="12.75" hidden="false" customHeight="false" outlineLevel="0" collapsed="false">
      <c r="E346" s="116" t="s">
        <v>97</v>
      </c>
      <c r="F346" s="171" t="n">
        <v>29</v>
      </c>
      <c r="G346" s="171"/>
      <c r="H346" s="303"/>
    </row>
    <row r="347" customFormat="false" ht="12.75" hidden="false" customHeight="false" outlineLevel="0" collapsed="false">
      <c r="E347" s="171" t="s">
        <v>98</v>
      </c>
      <c r="F347" s="171" t="s">
        <v>99</v>
      </c>
      <c r="G347" s="171" t="s">
        <v>100</v>
      </c>
      <c r="H347" s="283" t="s">
        <v>101</v>
      </c>
    </row>
    <row r="348" customFormat="false" ht="12.75" hidden="false" customHeight="false" outlineLevel="0" collapsed="false">
      <c r="E348" s="171" t="n">
        <v>-20</v>
      </c>
      <c r="F348" s="296" t="n">
        <f aca="false">10*(wave29+E348)</f>
        <v>7610</v>
      </c>
      <c r="G348" s="297" t="n">
        <f aca="false">(180/PI())*ASIN(ordre29*F348/(10000*aech)-SIN(alpha*PI()/180))</f>
        <v>58.1070219734729</v>
      </c>
      <c r="H348" s="299" t="n">
        <f aca="false">eff2*(SIN(PI()*COS(Blazeech*PI()/180)*10000*aech*(SIN((alpha-Blazeech)*PI()/180)+SIN((G348-Blazeech)*PI()/180))/(F348))/(PI()*COS(Blazeech*PI()/180)*10000*aech*(SIN((alpha-Blazeech)*PI()/180)+SIN((G348-Blazeech)*PI()/180))/(F348)))^2</f>
        <v>0.115990164321565</v>
      </c>
    </row>
    <row r="349" customFormat="false" ht="12.75" hidden="false" customHeight="false" outlineLevel="0" collapsed="false">
      <c r="E349" s="171" t="n">
        <f aca="false">E348+1</f>
        <v>-19</v>
      </c>
      <c r="F349" s="296" t="n">
        <f aca="false">10*(wave29+E349)</f>
        <v>7620</v>
      </c>
      <c r="G349" s="297" t="n">
        <f aca="false">(180/PI())*ASIN(ordre29*F349/(10000*aech)-SIN(alpha*PI()/180))</f>
        <v>58.3563444591183</v>
      </c>
      <c r="H349" s="299" t="n">
        <f aca="false">eff2*(SIN(PI()*COS(Blazeech*PI()/180)*10000*aech*(SIN((alpha-Blazeech)*PI()/180)+SIN((G349-Blazeech)*PI()/180))/(F349))/(PI()*COS(Blazeech*PI()/180)*10000*aech*(SIN((alpha-Blazeech)*PI()/180)+SIN((G349-Blazeech)*PI()/180))/(F349)))^2</f>
        <v>0.145253222148263</v>
      </c>
    </row>
    <row r="350" customFormat="false" ht="12.75" hidden="false" customHeight="false" outlineLevel="0" collapsed="false">
      <c r="E350" s="171" t="n">
        <f aca="false">E349+1</f>
        <v>-18</v>
      </c>
      <c r="F350" s="296" t="n">
        <f aca="false">10*(wave29+E350)</f>
        <v>7630</v>
      </c>
      <c r="G350" s="297" t="n">
        <f aca="false">(180/PI())*ASIN(ordre29*F350/(10000*aech)-SIN(alpha*PI()/180))</f>
        <v>58.6074400391344</v>
      </c>
      <c r="H350" s="299" t="n">
        <f aca="false">eff2*(SIN(PI()*COS(Blazeech*PI()/180)*10000*aech*(SIN((alpha-Blazeech)*PI()/180)+SIN((G350-Blazeech)*PI()/180))/(F350))/(PI()*COS(Blazeech*PI()/180)*10000*aech*(SIN((alpha-Blazeech)*PI()/180)+SIN((G350-Blazeech)*PI()/180))/(F350)))^2</f>
        <v>0.177932492638839</v>
      </c>
    </row>
    <row r="351" customFormat="false" ht="12.75" hidden="false" customHeight="false" outlineLevel="0" collapsed="false">
      <c r="E351" s="171" t="n">
        <f aca="false">E350+1</f>
        <v>-17</v>
      </c>
      <c r="F351" s="296" t="n">
        <f aca="false">10*(wave29+E351)</f>
        <v>7640</v>
      </c>
      <c r="G351" s="297" t="n">
        <f aca="false">(180/PI())*ASIN(ordre29*F351/(10000*aech)-SIN(alpha*PI()/180))</f>
        <v>58.8603520173265</v>
      </c>
      <c r="H351" s="299" t="n">
        <f aca="false">eff2*(SIN(PI()*COS(Blazeech*PI()/180)*10000*aech*(SIN((alpha-Blazeech)*PI()/180)+SIN((G351-Blazeech)*PI()/180))/(F351))/(PI()*COS(Blazeech*PI()/180)*10000*aech*(SIN((alpha-Blazeech)*PI()/180)+SIN((G351-Blazeech)*PI()/180))/(F351)))^2</f>
        <v>0.213844992595717</v>
      </c>
    </row>
    <row r="352" customFormat="false" ht="12.75" hidden="false" customHeight="false" outlineLevel="0" collapsed="false">
      <c r="E352" s="171" t="n">
        <f aca="false">E351+1</f>
        <v>-16</v>
      </c>
      <c r="F352" s="296" t="n">
        <f aca="false">10*(wave29+E352)</f>
        <v>7650</v>
      </c>
      <c r="G352" s="297" t="n">
        <f aca="false">(180/PI())*ASIN(ordre29*F352/(10000*aech)-SIN(alpha*PI()/180))</f>
        <v>59.115125430065</v>
      </c>
      <c r="H352" s="299" t="n">
        <f aca="false">eff2*(SIN(PI()*COS(Blazeech*PI()/180)*10000*aech*(SIN((alpha-Blazeech)*PI()/180)+SIN((G352-Blazeech)*PI()/180))/(F352))/(PI()*COS(Blazeech*PI()/180)*10000*aech*(SIN((alpha-Blazeech)*PI()/180)+SIN((G352-Blazeech)*PI()/180))/(F352)))^2</f>
        <v>0.252722169769199</v>
      </c>
    </row>
    <row r="353" customFormat="false" ht="12.75" hidden="false" customHeight="false" outlineLevel="0" collapsed="false">
      <c r="E353" s="171" t="n">
        <f aca="false">E352+1</f>
        <v>-15</v>
      </c>
      <c r="F353" s="296" t="n">
        <f aca="false">10*(wave29+E353)</f>
        <v>7660</v>
      </c>
      <c r="G353" s="297" t="n">
        <f aca="false">(180/PI())*ASIN(ordre29*F353/(10000*aech)-SIN(alpha*PI()/180))</f>
        <v>59.3718071448766</v>
      </c>
      <c r="H353" s="299" t="n">
        <f aca="false">eff2*(SIN(PI()*COS(Blazeech*PI()/180)*10000*aech*(SIN((alpha-Blazeech)*PI()/180)+SIN((G353-Blazeech)*PI()/180))/(F353))/(PI()*COS(Blazeech*PI()/180)*10000*aech*(SIN((alpha-Blazeech)*PI()/180)+SIN((G353-Blazeech)*PI()/180))/(F353)))^2</f>
        <v>0.294209069670332</v>
      </c>
    </row>
    <row r="354" customFormat="false" ht="12.75" hidden="false" customHeight="false" outlineLevel="0" collapsed="false">
      <c r="E354" s="171" t="n">
        <f aca="false">E353+1</f>
        <v>-14</v>
      </c>
      <c r="F354" s="296" t="n">
        <f aca="false">10*(wave29+E354)</f>
        <v>7670</v>
      </c>
      <c r="G354" s="297" t="n">
        <f aca="false">(180/PI())*ASIN(ordre29*F354/(10000*aech)-SIN(alpha*PI()/180))</f>
        <v>59.6304459663611</v>
      </c>
      <c r="H354" s="299" t="n">
        <f aca="false">eff2*(SIN(PI()*COS(Blazeech*PI()/180)*10000*aech*(SIN((alpha-Blazeech)*PI()/180)+SIN((G354-Blazeech)*PI()/180))/(F354))/(PI()*COS(Blazeech*PI()/180)*10000*aech*(SIN((alpha-Blazeech)*PI()/180)+SIN((G354-Blazeech)*PI()/180))/(F354)))^2</f>
        <v>0.33786561683877</v>
      </c>
    </row>
    <row r="355" customFormat="false" ht="12.75" hidden="false" customHeight="false" outlineLevel="0" collapsed="false">
      <c r="E355" s="171" t="n">
        <f aca="false">E354+1</f>
        <v>-13</v>
      </c>
      <c r="F355" s="296" t="n">
        <f aca="false">10*(wave29+E355)</f>
        <v>7680</v>
      </c>
      <c r="G355" s="297" t="n">
        <f aca="false">(180/PI())*ASIN(ordre29*F355/(10000*aech)-SIN(alpha*PI()/180))</f>
        <v>59.8910927501099</v>
      </c>
      <c r="H355" s="299" t="n">
        <f aca="false">eff2*(SIN(PI()*COS(Blazeech*PI()/180)*10000*aech*(SIN((alpha-Blazeech)*PI()/180)+SIN((G355-Blazeech)*PI()/180))/(F355))/(PI()*COS(Blazeech*PI()/180)*10000*aech*(SIN((alpha-Blazeech)*PI()/180)+SIN((G355-Blazeech)*PI()/180))/(F355)))^2</f>
        <v>0.38317015088593</v>
      </c>
    </row>
    <row r="356" customFormat="false" ht="12.75" hidden="false" customHeight="false" outlineLevel="0" collapsed="false">
      <c r="E356" s="171" t="n">
        <f aca="false">E355+1</f>
        <v>-12</v>
      </c>
      <c r="F356" s="296" t="n">
        <f aca="false">10*(wave29+E356)</f>
        <v>7690</v>
      </c>
      <c r="G356" s="297" t="n">
        <f aca="false">(180/PI())*ASIN(ordre29*F356/(10000*aech)-SIN(alpha*PI()/180))</f>
        <v>60.1538005253766</v>
      </c>
      <c r="H356" s="299" t="n">
        <f aca="false">eff2*(SIN(PI()*COS(Blazeech*PI()/180)*10000*aech*(SIN((alpha-Blazeech)*PI()/180)+SIN((G356-Blazeech)*PI()/180))/(F356))/(PI()*COS(Blazeech*PI()/180)*10000*aech*(SIN((alpha-Blazeech)*PI()/180)+SIN((G356-Blazeech)*PI()/180))/(F356)))^2</f>
        <v>0.429525308231853</v>
      </c>
    </row>
    <row r="357" customFormat="false" ht="12.75" hidden="false" customHeight="false" outlineLevel="0" collapsed="false">
      <c r="E357" s="171" t="n">
        <f aca="false">E356+1</f>
        <v>-11</v>
      </c>
      <c r="F357" s="296" t="n">
        <f aca="false">10*(wave29+E357)</f>
        <v>7700</v>
      </c>
      <c r="G357" s="297" t="n">
        <f aca="false">(180/PI())*ASIN(ordre29*F357/(10000*aech)-SIN(alpha*PI()/180))</f>
        <v>60.418624627336</v>
      </c>
      <c r="H357" s="299" t="n">
        <f aca="false">eff2*(SIN(PI()*COS(Blazeech*PI()/180)*10000*aech*(SIN((alpha-Blazeech)*PI()/180)+SIN((G357-Blazeech)*PI()/180))/(F357))/(PI()*COS(Blazeech*PI()/180)*10000*aech*(SIN((alpha-Blazeech)*PI()/180)+SIN((G357-Blazeech)*PI()/180))/(F357)))^2</f>
        <v>0.476266284010728</v>
      </c>
    </row>
    <row r="358" customFormat="false" ht="12.75" hidden="false" customHeight="false" outlineLevel="0" collapsed="false">
      <c r="E358" s="171" t="n">
        <f aca="false">E357+1</f>
        <v>-10</v>
      </c>
      <c r="F358" s="296" t="n">
        <f aca="false">10*(wave29+E358)</f>
        <v>7710</v>
      </c>
      <c r="G358" s="297" t="n">
        <f aca="false">(180/PI())*ASIN(ordre29*F358/(10000*aech)-SIN(alpha*PI()/180))</f>
        <v>60.685622839864</v>
      </c>
      <c r="H358" s="299" t="n">
        <f aca="false">eff2*(SIN(PI()*COS(Blazeech*PI()/180)*10000*aech*(SIN((alpha-Blazeech)*PI()/180)+SIN((G358-Blazeech)*PI()/180))/(F358))/(PI()*COS(Blazeech*PI()/180)*10000*aech*(SIN((alpha-Blazeech)*PI()/180)+SIN((G358-Blazeech)*PI()/180))/(F358)))^2</f>
        <v>0.52267144601437</v>
      </c>
    </row>
    <row r="359" customFormat="false" ht="12.75" hidden="false" customHeight="false" outlineLevel="0" collapsed="false">
      <c r="E359" s="171" t="n">
        <f aca="false">E358+1</f>
        <v>-9</v>
      </c>
      <c r="F359" s="296" t="n">
        <f aca="false">10*(wave29+E359)</f>
        <v>7720</v>
      </c>
      <c r="G359" s="297" t="n">
        <f aca="false">(180/PI())*ASIN(ordre29*F359/(10000*aech)-SIN(alpha*PI()/180))</f>
        <v>60.9548555498779</v>
      </c>
      <c r="H359" s="299" t="n">
        <f aca="false">eff2*(SIN(PI()*COS(Blazeech*PI()/180)*10000*aech*(SIN((alpha-Blazeech)*PI()/180)+SIN((G359-Blazeech)*PI()/180))/(F359))/(PI()*COS(Blazeech*PI()/180)*10000*aech*(SIN((alpha-Blazeech)*PI()/180)+SIN((G359-Blazeech)*PI()/180))/(F359)))^2</f>
        <v>0.567975204914959</v>
      </c>
    </row>
    <row r="360" customFormat="false" ht="12.75" hidden="false" customHeight="false" outlineLevel="0" collapsed="false">
      <c r="E360" s="171" t="n">
        <f aca="false">E359+1</f>
        <v>-8</v>
      </c>
      <c r="F360" s="296" t="n">
        <f aca="false">10*(wave29+E360)</f>
        <v>7730</v>
      </c>
      <c r="G360" s="297" t="n">
        <f aca="false">(180/PI())*ASIN(ordre29*F360/(10000*aech)-SIN(alpha*PI()/180))</f>
        <v>61.2263859144027</v>
      </c>
      <c r="H360" s="299" t="n">
        <f aca="false">eff2*(SIN(PI()*COS(Blazeech*PI()/180)*10000*aech*(SIN((alpha-Blazeech)*PI()/180)+SIN((G360-Blazeech)*PI()/180))/(F360))/(PI()*COS(Blazeech*PI()/180)*10000*aech*(SIN((alpha-Blazeech)*PI()/180)+SIN((G360-Blazeech)*PI()/180))/(F360)))^2</f>
        <v>0.611382973758846</v>
      </c>
    </row>
    <row r="361" customFormat="false" ht="12.75" hidden="false" customHeight="false" outlineLevel="0" collapsed="false">
      <c r="E361" s="171" t="n">
        <f aca="false">E360+1</f>
        <v>-7</v>
      </c>
      <c r="F361" s="296" t="n">
        <f aca="false">10*(wave29+E361)</f>
        <v>7740</v>
      </c>
      <c r="G361" s="297" t="n">
        <f aca="false">(180/PI())*ASIN(ordre29*F361/(10000*aech)-SIN(alpha*PI()/180))</f>
        <v>61.50028004167</v>
      </c>
      <c r="H361" s="299" t="n">
        <f aca="false">eff2*(SIN(PI()*COS(Blazeech*PI()/180)*10000*aech*(SIN((alpha-Blazeech)*PI()/180)+SIN((G361-Blazeech)*PI()/180))/(F361))/(PI()*COS(Blazeech*PI()/180)*10000*aech*(SIN((alpha-Blazeech)*PI()/180)+SIN((G361-Blazeech)*PI()/180))/(F361)))^2</f>
        <v>0.652087976504911</v>
      </c>
    </row>
    <row r="362" customFormat="false" ht="12.75" hidden="false" customHeight="false" outlineLevel="0" collapsed="false">
      <c r="E362" s="171" t="n">
        <f aca="false">E361+1</f>
        <v>-6</v>
      </c>
      <c r="F362" s="296" t="n">
        <f aca="false">10*(wave29+E362)</f>
        <v>7750</v>
      </c>
      <c r="G362" s="297" t="n">
        <f aca="false">(180/PI())*ASIN(ordre29*F362/(10000*aech)-SIN(alpha*PI()/180))</f>
        <v>61.7766071877145</v>
      </c>
      <c r="H362" s="299" t="n">
        <f aca="false">eff2*(SIN(PI()*COS(Blazeech*PI()/180)*10000*aech*(SIN((alpha-Blazeech)*PI()/180)+SIN((G362-Blazeech)*PI()/180))/(F362))/(PI()*COS(Blazeech*PI()/180)*10000*aech*(SIN((alpha-Blazeech)*PI()/180)+SIN((G362-Blazeech)*PI()/180))/(F362)))^2</f>
        <v>0.689289592082149</v>
      </c>
    </row>
    <row r="363" customFormat="false" ht="12.75" hidden="false" customHeight="false" outlineLevel="0" collapsed="false">
      <c r="E363" s="171" t="n">
        <f aca="false">E362+1</f>
        <v>-5</v>
      </c>
      <c r="F363" s="296" t="n">
        <f aca="false">10*(wave29+E363)</f>
        <v>7760</v>
      </c>
      <c r="G363" s="297" t="n">
        <f aca="false">(180/PI())*ASIN(ordre29*F363/(10000*aech)-SIN(alpha*PI()/180))</f>
        <v>62.0554399701233</v>
      </c>
      <c r="H363" s="299" t="n">
        <f aca="false">eff2*(SIN(PI()*COS(Blazeech*PI()/180)*10000*aech*(SIN((alpha-Blazeech)*PI()/180)+SIN((G363-Blazeech)*PI()/180))/(F363))/(PI()*COS(Blazeech*PI()/180)*10000*aech*(SIN((alpha-Blazeech)*PI()/180)+SIN((G363-Blazeech)*PI()/180))/(F363)))^2</f>
        <v>0.722212849163165</v>
      </c>
    </row>
    <row r="364" customFormat="false" ht="12.75" hidden="false" customHeight="false" outlineLevel="0" collapsed="false">
      <c r="E364" s="171" t="n">
        <f aca="false">E363+1</f>
        <v>-4</v>
      </c>
      <c r="F364" s="296" t="n">
        <f aca="false">10*(wave29+E364)</f>
        <v>7770</v>
      </c>
      <c r="G364" s="297" t="n">
        <f aca="false">(180/PI())*ASIN(ordre29*F364/(10000*aech)-SIN(alpha*PI()/180))</f>
        <v>62.3368546008003</v>
      </c>
      <c r="H364" s="299" t="n">
        <f aca="false">eff2*(SIN(PI()*COS(Blazeech*PI()/180)*10000*aech*(SIN((alpha-Blazeech)*PI()/180)+SIN((G364-Blazeech)*PI()/180))/(F364))/(PI()*COS(Blazeech*PI()/180)*10000*aech*(SIN((alpha-Blazeech)*PI()/180)+SIN((G364-Blazeech)*PI()/180))/(F364)))^2</f>
        <v>0.750128619873275</v>
      </c>
    </row>
    <row r="365" customFormat="false" ht="12.75" hidden="false" customHeight="false" outlineLevel="0" collapsed="false">
      <c r="E365" s="171" t="n">
        <v>-3.7</v>
      </c>
      <c r="F365" s="305" t="n">
        <f aca="false">10*(wave29+E365)</f>
        <v>7773</v>
      </c>
      <c r="G365" s="306" t="n">
        <f aca="false">(180/PI())*ASIN(ordre29*F365/(10000*aech)-SIN(alpha*PI()/180))</f>
        <v>62.4217943140562</v>
      </c>
      <c r="H365" s="302" t="n">
        <f aca="false">eff2*(SIN(PI()*COS(Blazeech*PI()/180)*10000*aech*(SIN((alpha-Blazeech)*PI()/180)+SIN((G365-Blazeech)*PI()/180))/(F365))/(PI()*COS(Blazeech*PI()/180)*10000*aech*(SIN((alpha-Blazeech)*PI()/180)+SIN((G365-Blazeech)*PI()/180))/(F365)))^2</f>
        <v>0.757425705496354</v>
      </c>
    </row>
    <row r="366" customFormat="false" ht="12.75" hidden="false" customHeight="false" outlineLevel="0" collapsed="false">
      <c r="E366" s="171" t="n">
        <f aca="false">E364+1</f>
        <v>-3</v>
      </c>
      <c r="F366" s="296" t="n">
        <f aca="false">10*(wave29+E366)</f>
        <v>7780</v>
      </c>
      <c r="G366" s="297" t="n">
        <f aca="false">(180/PI())*ASIN(ordre29*F366/(10000*aech)-SIN(alpha*PI()/180))</f>
        <v>62.6209311398546</v>
      </c>
      <c r="H366" s="299" t="n">
        <f aca="false">eff2*(SIN(PI()*COS(Blazeech*PI()/180)*10000*aech*(SIN((alpha-Blazeech)*PI()/180)+SIN((G366-Blazeech)*PI()/180))/(F366))/(PI()*COS(Blazeech*PI()/180)*10000*aech*(SIN((alpha-Blazeech)*PI()/180)+SIN((G366-Blazeech)*PI()/180))/(F366)))^2</f>
        <v>0.77237400039763</v>
      </c>
    </row>
    <row r="367" customFormat="false" ht="12.75" hidden="false" customHeight="false" outlineLevel="0" collapsed="false">
      <c r="E367" s="171" t="n">
        <f aca="false">E366+1</f>
        <v>-2</v>
      </c>
      <c r="F367" s="296" t="n">
        <f aca="false">10*(wave29+E367)</f>
        <v>7790</v>
      </c>
      <c r="G367" s="297" t="n">
        <f aca="false">(180/PI())*ASIN(ordre29*F367/(10000*aech)-SIN(alpha*PI()/180))</f>
        <v>62.9077537730042</v>
      </c>
      <c r="H367" s="299" t="n">
        <f aca="false">eff2*(SIN(PI()*COS(Blazeech*PI()/180)*10000*aech*(SIN((alpha-Blazeech)*PI()/180)+SIN((G367-Blazeech)*PI()/180))/(F367))/(PI()*COS(Blazeech*PI()/180)*10000*aech*(SIN((alpha-Blazeech)*PI()/180)+SIN((G367-Blazeech)*PI()/180))/(F367)))^2</f>
        <v>0.788372315417222</v>
      </c>
    </row>
    <row r="368" customFormat="false" ht="12.75" hidden="false" customHeight="false" outlineLevel="0" collapsed="false">
      <c r="E368" s="171" t="n">
        <f aca="false">E367+1</f>
        <v>-1</v>
      </c>
      <c r="F368" s="296" t="n">
        <f aca="false">10*(wave29+E368)</f>
        <v>7800</v>
      </c>
      <c r="G368" s="297" t="n">
        <f aca="false">(180/PI())*ASIN(ordre29*F368/(10000*aech)-SIN(alpha*PI()/180))</f>
        <v>63.1974111152124</v>
      </c>
      <c r="H368" s="299" t="n">
        <f aca="false">eff2*(SIN(PI()*COS(Blazeech*PI()/180)*10000*aech*(SIN((alpha-Blazeech)*PI()/180)+SIN((G368-Blazeech)*PI()/180))/(F368))/(PI()*COS(Blazeech*PI()/180)*10000*aech*(SIN((alpha-Blazeech)*PI()/180)+SIN((G368-Blazeech)*PI()/180))/(F368)))^2</f>
        <v>0.797652144032817</v>
      </c>
    </row>
    <row r="369" customFormat="false" ht="12.75" hidden="false" customHeight="false" outlineLevel="0" collapsed="false">
      <c r="E369" s="171" t="n">
        <f aca="false">E368+1</f>
        <v>0</v>
      </c>
      <c r="F369" s="296" t="n">
        <f aca="false">10*(wave29+E369)</f>
        <v>7810</v>
      </c>
      <c r="G369" s="297" t="n">
        <f aca="false">(180/PI())*ASIN(ordre29*F369/(10000*aech)-SIN(alpha*PI()/180))</f>
        <v>63.4899965436512</v>
      </c>
      <c r="H369" s="299" t="n">
        <f aca="false">eff2*(SIN(PI()*COS(Blazeech*PI()/180)*10000*aech*(SIN((alpha-Blazeech)*PI()/180)+SIN((G369-Blazeech)*PI()/180))/(F369))/(PI()*COS(Blazeech*PI()/180)*10000*aech*(SIN((alpha-Blazeech)*PI()/180)+SIN((G369-Blazeech)*PI()/180))/(F369)))^2</f>
        <v>0.799864739816855</v>
      </c>
    </row>
    <row r="370" customFormat="false" ht="12.75" hidden="false" customHeight="false" outlineLevel="0" collapsed="false">
      <c r="E370" s="171" t="n">
        <f aca="false">E369+1</f>
        <v>1</v>
      </c>
      <c r="F370" s="296" t="n">
        <f aca="false">10*(wave29+E370)</f>
        <v>7820</v>
      </c>
      <c r="G370" s="297" t="n">
        <f aca="false">(180/PI())*ASIN(ordre29*F370/(10000*aech)-SIN(alpha*PI()/180))</f>
        <v>63.7856085635315</v>
      </c>
      <c r="H370" s="299" t="n">
        <f aca="false">eff2*(SIN(PI()*COS(Blazeech*PI()/180)*10000*aech*(SIN((alpha-Blazeech)*PI()/180)+SIN((G370-Blazeech)*PI()/180))/(F370))/(PI()*COS(Blazeech*PI()/180)*10000*aech*(SIN((alpha-Blazeech)*PI()/180)+SIN((G370-Blazeech)*PI()/180))/(F370)))^2</f>
        <v>0.794799209242739</v>
      </c>
    </row>
    <row r="371" customFormat="false" ht="12.75" hidden="false" customHeight="false" outlineLevel="0" collapsed="false">
      <c r="E371" s="171" t="n">
        <f aca="false">E370+1</f>
        <v>2</v>
      </c>
      <c r="F371" s="296" t="n">
        <f aca="false">10*(wave29+E371)</f>
        <v>7830</v>
      </c>
      <c r="G371" s="297" t="n">
        <f aca="false">(180/PI())*ASIN(ordre29*F371/(10000*aech)-SIN(alpha*PI()/180))</f>
        <v>64.0843512108501</v>
      </c>
      <c r="H371" s="299" t="n">
        <f aca="false">eff2*(SIN(PI()*COS(Blazeech*PI()/180)*10000*aech*(SIN((alpha-Blazeech)*PI()/180)+SIN((G371-Blazeech)*PI()/180))/(F371))/(PI()*COS(Blazeech*PI()/180)*10000*aech*(SIN((alpha-Blazeech)*PI()/180)+SIN((G371-Blazeech)*PI()/180))/(F371)))^2</f>
        <v>0.782394823151636</v>
      </c>
    </row>
    <row r="372" customFormat="false" ht="12.75" hidden="false" customHeight="false" outlineLevel="0" collapsed="false">
      <c r="E372" s="171" t="n">
        <f aca="false">E371+1</f>
        <v>3</v>
      </c>
      <c r="F372" s="296" t="n">
        <f aca="false">10*(wave29+E372)</f>
        <v>7840</v>
      </c>
      <c r="G372" s="297" t="n">
        <f aca="false">(180/PI())*ASIN(ordre29*F372/(10000*aech)-SIN(alpha*PI()/180))</f>
        <v>64.3863344967129</v>
      </c>
      <c r="H372" s="299" t="n">
        <f aca="false">eff2*(SIN(PI()*COS(Blazeech*PI()/180)*10000*aech*(SIN((alpha-Blazeech)*PI()/180)+SIN((G372-Blazeech)*PI()/180))/(F372))/(PI()*COS(Blazeech*PI()/180)*10000*aech*(SIN((alpha-Blazeech)*PI()/180)+SIN((G372-Blazeech)*PI()/180))/(F372)))^2</f>
        <v>0.76274986700829</v>
      </c>
    </row>
    <row r="373" customFormat="false" ht="12.75" hidden="false" customHeight="false" outlineLevel="0" collapsed="false">
      <c r="E373" s="171" t="n">
        <f aca="false">E372+1</f>
        <v>4</v>
      </c>
      <c r="F373" s="296" t="n">
        <f aca="false">10*(wave29+E373)</f>
        <v>7850</v>
      </c>
      <c r="G373" s="297" t="n">
        <f aca="false">(180/PI())*ASIN(ordre29*F373/(10000*aech)-SIN(alpha*PI()/180))</f>
        <v>64.6916748986</v>
      </c>
      <c r="H373" s="299" t="n">
        <f aca="false">eff2*(SIN(PI()*COS(Blazeech*PI()/180)*10000*aech*(SIN((alpha-Blazeech)*PI()/180)+SIN((G373-Blazeech)*PI()/180))/(F373))/(PI()*COS(Blazeech*PI()/180)*10000*aech*(SIN((alpha-Blazeech)*PI()/180)+SIN((G373-Blazeech)*PI()/180))/(F373)))^2</f>
        <v>0.73612648895767</v>
      </c>
    </row>
    <row r="374" customFormat="false" ht="12.75" hidden="false" customHeight="false" outlineLevel="0" collapsed="false">
      <c r="E374" s="171" t="n">
        <f aca="false">E373+1</f>
        <v>5</v>
      </c>
      <c r="F374" s="296" t="n">
        <f aca="false">10*(wave29+E374)</f>
        <v>7860</v>
      </c>
      <c r="G374" s="297" t="n">
        <f aca="false">(180/PI())*ASIN(ordre29*F374/(10000*aech)-SIN(alpha*PI()/180))</f>
        <v>65.0004959047784</v>
      </c>
      <c r="H374" s="299" t="n">
        <f aca="false">eff2*(SIN(PI()*COS(Blazeech*PI()/180)*10000*aech*(SIN((alpha-Blazeech)*PI()/180)+SIN((G374-Blazeech)*PI()/180))/(F374))/(PI()*COS(Blazeech*PI()/180)*10000*aech*(SIN((alpha-Blazeech)*PI()/180)+SIN((G374-Blazeech)*PI()/180))/(F374)))^2</f>
        <v>0.702951081120987</v>
      </c>
    </row>
    <row r="375" customFormat="false" ht="12.75" hidden="false" customHeight="false" outlineLevel="0" collapsed="false">
      <c r="E375" s="171" t="n">
        <f aca="false">E374+1</f>
        <v>6</v>
      </c>
      <c r="F375" s="296" t="n">
        <f aca="false">10*(wave29+E375)</f>
        <v>7870</v>
      </c>
      <c r="G375" s="297" t="n">
        <f aca="false">(180/PI())*ASIN(ordre29*F375/(10000*aech)-SIN(alpha*PI()/180))</f>
        <v>65.3129286190627</v>
      </c>
      <c r="H375" s="299" t="n">
        <f aca="false">eff2*(SIN(PI()*COS(Blazeech*PI()/180)*10000*aech*(SIN((alpha-Blazeech)*PI()/180)+SIN((G375-Blazeech)*PI()/180))/(F375))/(PI()*COS(Blazeech*PI()/180)*10000*aech*(SIN((alpha-Blazeech)*PI()/180)+SIN((G375-Blazeech)*PI()/180))/(F375)))^2</f>
        <v>0.663809829565808</v>
      </c>
    </row>
    <row r="376" customFormat="false" ht="12.75" hidden="false" customHeight="false" outlineLevel="0" collapsed="false">
      <c r="E376" s="171" t="n">
        <f aca="false">E375+1</f>
        <v>7</v>
      </c>
      <c r="F376" s="296" t="n">
        <f aca="false">10*(wave29+E376)</f>
        <v>7880</v>
      </c>
      <c r="G376" s="297" t="n">
        <f aca="false">(180/PI())*ASIN(ordre29*F376/(10000*aech)-SIN(alpha*PI()/180))</f>
        <v>65.6291124343032</v>
      </c>
      <c r="H376" s="299" t="n">
        <f aca="false">eff2*(SIN(PI()*COS(Blazeech*PI()/180)*10000*aech*(SIN((alpha-Blazeech)*PI()/180)+SIN((G376-Blazeech)*PI()/180))/(F376))/(PI()*COS(Blazeech*PI()/180)*10000*aech*(SIN((alpha-Blazeech)*PI()/180)+SIN((G376-Blazeech)*PI()/180))/(F376)))^2</f>
        <v>0.619439191658647</v>
      </c>
    </row>
    <row r="377" customFormat="false" ht="12.75" hidden="false" customHeight="false" outlineLevel="0" collapsed="false">
      <c r="E377" s="171" t="n">
        <f aca="false">E376+1</f>
        <v>8</v>
      </c>
      <c r="F377" s="296" t="n">
        <f aca="false">10*(wave29+E377)</f>
        <v>7890</v>
      </c>
      <c r="G377" s="297" t="n">
        <f aca="false">(180/PI())*ASIN(ordre29*F377/(10000*aech)-SIN(alpha*PI()/180))</f>
        <v>65.9491957843928</v>
      </c>
      <c r="H377" s="299" t="n">
        <f aca="false">eff2*(SIN(PI()*COS(Blazeech*PI()/180)*10000*aech*(SIN((alpha-Blazeech)*PI()/180)+SIN((G377-Blazeech)*PI()/180))/(F377))/(PI()*COS(Blazeech*PI()/180)*10000*aech*(SIN((alpha-Blazeech)*PI()/180)+SIN((G377-Blazeech)*PI()/180))/(F377)))^2</f>
        <v>0.570711204972854</v>
      </c>
    </row>
    <row r="378" customFormat="false" ht="12.75" hidden="false" customHeight="false" outlineLevel="0" collapsed="false">
      <c r="E378" s="171" t="n">
        <f aca="false">E377+1</f>
        <v>9</v>
      </c>
      <c r="F378" s="296" t="n">
        <f aca="false">10*(wave29+E378)</f>
        <v>7900</v>
      </c>
      <c r="G378" s="297" t="n">
        <f aca="false">(180/PI())*ASIN(ordre29*F378/(10000*aech)-SIN(alpha*PI()/180))</f>
        <v>66.2733369862772</v>
      </c>
      <c r="H378" s="299" t="n">
        <f aca="false">eff2*(SIN(PI()*COS(Blazeech*PI()/180)*10000*aech*(SIN((alpha-Blazeech)*PI()/180)+SIN((G378-Blazeech)*PI()/180))/(F378))/(PI()*COS(Blazeech*PI()/180)*10000*aech*(SIN((alpha-Blazeech)*PI()/180)+SIN((G378-Blazeech)*PI()/180))/(F378)))^2</f>
        <v>0.518613697606853</v>
      </c>
    </row>
    <row r="379" customFormat="false" ht="12.75" hidden="false" customHeight="false" outlineLevel="0" collapsed="false">
      <c r="E379" s="171" t="n">
        <f aca="false">E378+1</f>
        <v>10</v>
      </c>
      <c r="F379" s="296" t="n">
        <f aca="false">10*(wave29+E379)</f>
        <v>7910</v>
      </c>
      <c r="G379" s="297" t="n">
        <f aca="false">(180/PI())*ASIN(ordre29*F379/(10000*aech)-SIN(alpha*PI()/180))</f>
        <v>66.6017051854906</v>
      </c>
      <c r="H379" s="299" t="n">
        <f aca="false">eff2*(SIN(PI()*COS(Blazeech*PI()/180)*10000*aech*(SIN((alpha-Blazeech)*PI()/180)+SIN((G379-Blazeech)*PI()/180))/(F379))/(PI()*COS(Blazeech*PI()/180)*10000*aech*(SIN((alpha-Blazeech)*PI()/180)+SIN((G379-Blazeech)*PI()/180))/(F379)))^2</f>
        <v>0.464225652726524</v>
      </c>
    </row>
    <row r="380" customFormat="false" ht="12.75" hidden="false" customHeight="false" outlineLevel="0" collapsed="false">
      <c r="E380" s="171" t="n">
        <f aca="false">E379+1</f>
        <v>11</v>
      </c>
      <c r="F380" s="296" t="n">
        <f aca="false">10*(wave29+E380)</f>
        <v>7920</v>
      </c>
      <c r="G380" s="297" t="n">
        <f aca="false">(180/PI())*ASIN(ordre29*F380/(10000*aech)-SIN(alpha*PI()/180))</f>
        <v>66.9344814212091</v>
      </c>
      <c r="H380" s="299" t="n">
        <f aca="false">eff2*(SIN(PI()*COS(Blazeech*PI()/180)*10000*aech*(SIN((alpha-Blazeech)*PI()/180)+SIN((G380-Blazeech)*PI()/180))/(F380))/(PI()*COS(Blazeech*PI()/180)*10000*aech*(SIN((alpha-Blazeech)*PI()/180)+SIN((G380-Blazeech)*PI()/180))/(F380)))^2</f>
        <v>0.408688176402613</v>
      </c>
    </row>
    <row r="381" customFormat="false" ht="12.75" hidden="false" customHeight="false" outlineLevel="0" collapsed="false">
      <c r="E381" s="171" t="n">
        <f aca="false">E380+1</f>
        <v>12</v>
      </c>
      <c r="F381" s="296" t="n">
        <f aca="false">10*(wave29+E381)</f>
        <v>7930</v>
      </c>
      <c r="G381" s="297" t="n">
        <f aca="false">(180/PI())*ASIN(ordre29*F381/(10000*aech)-SIN(alpha*PI()/180))</f>
        <v>67.2718598298148</v>
      </c>
      <c r="H381" s="299" t="n">
        <f aca="false">eff2*(SIN(PI()*COS(Blazeech*PI()/180)*10000*aech*(SIN((alpha-Blazeech)*PI()/180)+SIN((G381-Blazeech)*PI()/180))/(F381))/(PI()*COS(Blazeech*PI()/180)*10000*aech*(SIN((alpha-Blazeech)*PI()/180)+SIN((G381-Blazeech)*PI()/180))/(F381)))^2</f>
        <v>0.353171722305118</v>
      </c>
    </row>
    <row r="382" customFormat="false" ht="12.75" hidden="false" customHeight="false" outlineLevel="0" collapsed="false">
      <c r="E382" s="171" t="n">
        <f aca="false">E381+1</f>
        <v>13</v>
      </c>
      <c r="F382" s="296" t="n">
        <f aca="false">10*(wave29+E382)</f>
        <v>7940</v>
      </c>
      <c r="G382" s="297" t="n">
        <f aca="false">(180/PI())*ASIN(ordre29*F382/(10000*aech)-SIN(alpha*PI()/180))</f>
        <v>67.6140490096403</v>
      </c>
      <c r="H382" s="299" t="n">
        <f aca="false">eff2*(SIN(PI()*COS(Blazeech*PI()/180)*10000*aech*(SIN((alpha-Blazeech)*PI()/180)+SIN((G382-Blazeech)*PI()/180))/(F382))/(PI()*COS(Blazeech*PI()/180)*10000*aech*(SIN((alpha-Blazeech)*PI()/180)+SIN((G382-Blazeech)*PI()/180))/(F382)))^2</f>
        <v>0.298840433364841</v>
      </c>
    </row>
    <row r="383" customFormat="false" ht="12.75" hidden="false" customHeight="false" outlineLevel="0" collapsed="false">
      <c r="E383" s="171" t="n">
        <f aca="false">E382+1</f>
        <v>14</v>
      </c>
      <c r="F383" s="296" t="n">
        <f aca="false">10*(wave29+E383)</f>
        <v>7950</v>
      </c>
      <c r="G383" s="297" t="n">
        <f aca="false">(180/PI())*ASIN(ordre29*F383/(10000*aech)-SIN(alpha*PI()/180))</f>
        <v>67.9612735740811</v>
      </c>
      <c r="H383" s="299" t="n">
        <f aca="false">eff2*(SIN(PI()*COS(Blazeech*PI()/180)*10000*aech*(SIN((alpha-Blazeech)*PI()/180)+SIN((G383-Blazeech)*PI()/180))/(F383))/(PI()*COS(Blazeech*PI()/180)*10000*aech*(SIN((alpha-Blazeech)*PI()/180)+SIN((G383-Blazeech)*PI()/180))/(F383)))^2</f>
        <v>0.246814661830379</v>
      </c>
    </row>
    <row r="384" customFormat="false" ht="12.75" hidden="false" customHeight="false" outlineLevel="0" collapsed="false">
      <c r="E384" s="171" t="n">
        <f aca="false">E383+1</f>
        <v>15</v>
      </c>
      <c r="F384" s="296" t="n">
        <f aca="false">10*(wave29+E384)</f>
        <v>7960</v>
      </c>
      <c r="G384" s="297" t="n">
        <f aca="false">(180/PI())*ASIN(ordre29*F384/(10000*aech)-SIN(alpha*PI()/180))</f>
        <v>68.3137759258519</v>
      </c>
      <c r="H384" s="299" t="n">
        <f aca="false">eff2*(SIN(PI()*COS(Blazeech*PI()/180)*10000*aech*(SIN((alpha-Blazeech)*PI()/180)+SIN((G384-Blazeech)*PI()/180))/(F384))/(PI()*COS(Blazeech*PI()/180)*10000*aech*(SIN((alpha-Blazeech)*PI()/180)+SIN((G384-Blazeech)*PI()/180))/(F384)))^2</f>
        <v>0.198132916876345</v>
      </c>
    </row>
    <row r="385" customFormat="false" ht="12.75" hidden="false" customHeight="false" outlineLevel="0" collapsed="false">
      <c r="E385" s="171" t="n">
        <f aca="false">E384+1</f>
        <v>16</v>
      </c>
      <c r="F385" s="296" t="n">
        <f aca="false">10*(wave29+E385)</f>
        <v>7970</v>
      </c>
      <c r="G385" s="297" t="n">
        <f aca="false">(180/PI())*ASIN(ordre29*F385/(10000*aech)-SIN(alpha*PI()/180))</f>
        <v>68.6718182921279</v>
      </c>
      <c r="H385" s="299" t="n">
        <f aca="false">eff2*(SIN(PI()*COS(Blazeech*PI()/180)*10000*aech*(SIN((alpha-Blazeech)*PI()/180)+SIN((G385-Blazeech)*PI()/180))/(F385))/(PI()*COS(Blazeech*PI()/180)*10000*aech*(SIN((alpha-Blazeech)*PI()/180)+SIN((G385-Blazeech)*PI()/180))/(F385)))^2</f>
        <v>0.153714653698763</v>
      </c>
    </row>
    <row r="386" customFormat="false" ht="12.75" hidden="false" customHeight="false" outlineLevel="0" collapsed="false">
      <c r="E386" s="171" t="n">
        <f aca="false">E385+1</f>
        <v>17</v>
      </c>
      <c r="F386" s="296" t="n">
        <f aca="false">10*(wave29+E386)</f>
        <v>7980</v>
      </c>
      <c r="G386" s="297" t="n">
        <f aca="false">(180/PI())*ASIN(ordre29*F386/(10000*aech)-SIN(alpha*PI()/180))</f>
        <v>69.0356850690332</v>
      </c>
      <c r="H386" s="299" t="n">
        <f aca="false">eff2*(SIN(PI()*COS(Blazeech*PI()/180)*10000*aech*(SIN((alpha-Blazeech)*PI()/180)+SIN((G386-Blazeech)*PI()/180))/(F386))/(PI()*COS(Blazeech*PI()/180)*10000*aech*(SIN((alpha-Blazeech)*PI()/180)+SIN((G386-Blazeech)*PI()/180))/(F386)))^2</f>
        <v>0.114325449638314</v>
      </c>
    </row>
    <row r="387" customFormat="false" ht="12.75" hidden="false" customHeight="false" outlineLevel="0" collapsed="false">
      <c r="E387" s="116" t="s">
        <v>97</v>
      </c>
      <c r="F387" s="171" t="n">
        <v>30</v>
      </c>
      <c r="G387" s="171"/>
      <c r="H387" s="303"/>
    </row>
    <row r="388" customFormat="false" ht="12.75" hidden="false" customHeight="false" outlineLevel="0" collapsed="false">
      <c r="E388" s="171" t="s">
        <v>98</v>
      </c>
      <c r="F388" s="171" t="s">
        <v>99</v>
      </c>
      <c r="G388" s="171" t="s">
        <v>100</v>
      </c>
      <c r="H388" s="283" t="s">
        <v>101</v>
      </c>
    </row>
    <row r="389" customFormat="false" ht="12.75" hidden="false" customHeight="false" outlineLevel="0" collapsed="false">
      <c r="E389" s="171" t="n">
        <v>-19</v>
      </c>
      <c r="F389" s="296" t="n">
        <f aca="false">10*(wave30+E389)</f>
        <v>7360</v>
      </c>
      <c r="G389" s="297" t="n">
        <f aca="false">(180/PI())*ASIN(ordre30*F389/(10000*aech)-SIN(alpha*PI()/180))</f>
        <v>58.2013865326211</v>
      </c>
      <c r="H389" s="299" t="n">
        <f aca="false">eff2*(SIN(PI()*COS(Blazeech*PI()/180)*10000*aech*(SIN((alpha-Blazeech)*PI()/180)+SIN((G389-Blazeech)*PI()/180))/(F389))/(PI()*COS(Blazeech*PI()/180)*10000*aech*(SIN((alpha-Blazeech)*PI()/180)+SIN((G389-Blazeech)*PI()/180))/(F389)))^2</f>
        <v>0.107141190399836</v>
      </c>
    </row>
    <row r="390" customFormat="false" ht="12.75" hidden="false" customHeight="false" outlineLevel="0" collapsed="false">
      <c r="E390" s="171" t="n">
        <f aca="false">E389+1</f>
        <v>-18</v>
      </c>
      <c r="F390" s="296" t="n">
        <f aca="false">10*(wave30+E390)</f>
        <v>7370</v>
      </c>
      <c r="G390" s="297" t="n">
        <f aca="false">(180/PI())*ASIN(ordre30*F390/(10000*aech)-SIN(alpha*PI()/180))</f>
        <v>58.4600285931792</v>
      </c>
      <c r="H390" s="299" t="n">
        <f aca="false">eff2*(SIN(PI()*COS(Blazeech*PI()/180)*10000*aech*(SIN((alpha-Blazeech)*PI()/180)+SIN((G390-Blazeech)*PI()/180))/(F390))/(PI()*COS(Blazeech*PI()/180)*10000*aech*(SIN((alpha-Blazeech)*PI()/180)+SIN((G390-Blazeech)*PI()/180))/(F390)))^2</f>
        <v>0.13746194377887</v>
      </c>
    </row>
    <row r="391" customFormat="false" ht="12.75" hidden="false" customHeight="false" outlineLevel="0" collapsed="false">
      <c r="E391" s="171" t="n">
        <f aca="false">E390+1</f>
        <v>-17</v>
      </c>
      <c r="F391" s="296" t="n">
        <f aca="false">10*(wave30+E391)</f>
        <v>7380</v>
      </c>
      <c r="G391" s="297" t="n">
        <f aca="false">(180/PI())*ASIN(ordre30*F391/(10000*aech)-SIN(alpha*PI()/180))</f>
        <v>58.7205871067782</v>
      </c>
      <c r="H391" s="299" t="n">
        <f aca="false">eff2*(SIN(PI()*COS(Blazeech*PI()/180)*10000*aech*(SIN((alpha-Blazeech)*PI()/180)+SIN((G391-Blazeech)*PI()/180))/(F391))/(PI()*COS(Blazeech*PI()/180)*10000*aech*(SIN((alpha-Blazeech)*PI()/180)+SIN((G391-Blazeech)*PI()/180))/(F391)))^2</f>
        <v>0.171753396523155</v>
      </c>
    </row>
    <row r="392" customFormat="false" ht="12.75" hidden="false" customHeight="false" outlineLevel="0" collapsed="false">
      <c r="E392" s="171" t="n">
        <f aca="false">E391+1</f>
        <v>-16</v>
      </c>
      <c r="F392" s="296" t="n">
        <f aca="false">10*(wave30+E392)</f>
        <v>7390</v>
      </c>
      <c r="G392" s="297" t="n">
        <f aca="false">(180/PI())*ASIN(ordre30*F392/(10000*aech)-SIN(alpha*PI()/180))</f>
        <v>58.9831108279466</v>
      </c>
      <c r="H392" s="299" t="n">
        <f aca="false">eff2*(SIN(PI()*COS(Blazeech*PI()/180)*10000*aech*(SIN((alpha-Blazeech)*PI()/180)+SIN((G392-Blazeech)*PI()/180))/(F392))/(PI()*COS(Blazeech*PI()/180)*10000*aech*(SIN((alpha-Blazeech)*PI()/180)+SIN((G392-Blazeech)*PI()/180))/(F392)))^2</f>
        <v>0.209810439378058</v>
      </c>
    </row>
    <row r="393" customFormat="false" ht="12.75" hidden="false" customHeight="false" outlineLevel="0" collapsed="false">
      <c r="E393" s="171" t="n">
        <f aca="false">E392+1</f>
        <v>-15</v>
      </c>
      <c r="F393" s="296" t="n">
        <f aca="false">10*(wave30+E393)</f>
        <v>7400</v>
      </c>
      <c r="G393" s="297" t="n">
        <f aca="false">(180/PI())*ASIN(ordre30*F393/(10000*aech)-SIN(alpha*PI()/180))</f>
        <v>59.2476505451168</v>
      </c>
      <c r="H393" s="299" t="n">
        <f aca="false">eff2*(SIN(PI()*COS(Blazeech*PI()/180)*10000*aech*(SIN((alpha-Blazeech)*PI()/180)+SIN((G393-Blazeech)*PI()/180))/(F393))/(PI()*COS(Blazeech*PI()/180)*10000*aech*(SIN((alpha-Blazeech)*PI()/180)+SIN((G393-Blazeech)*PI()/180))/(F393)))^2</f>
        <v>0.251314981578466</v>
      </c>
    </row>
    <row r="394" customFormat="false" ht="12.75" hidden="false" customHeight="false" outlineLevel="0" collapsed="false">
      <c r="E394" s="171" t="n">
        <f aca="false">E393+1</f>
        <v>-14</v>
      </c>
      <c r="F394" s="296" t="n">
        <f aca="false">10*(wave30+E394)</f>
        <v>7410</v>
      </c>
      <c r="G394" s="297" t="n">
        <f aca="false">(180/PI())*ASIN(ordre30*F394/(10000*aech)-SIN(alpha*PI()/180))</f>
        <v>59.5142592013852</v>
      </c>
      <c r="H394" s="299" t="n">
        <f aca="false">eff2*(SIN(PI()*COS(Blazeech*PI()/180)*10000*aech*(SIN((alpha-Blazeech)*PI()/180)+SIN((G394-Blazeech)*PI()/180))/(F394))/(PI()*COS(Blazeech*PI()/180)*10000*aech*(SIN((alpha-Blazeech)*PI()/180)+SIN((G394-Blazeech)*PI()/180))/(F394)))^2</f>
        <v>0.29583449798163</v>
      </c>
    </row>
    <row r="395" customFormat="false" ht="12.75" hidden="false" customHeight="false" outlineLevel="0" collapsed="false">
      <c r="E395" s="171" t="n">
        <f aca="false">E394+1</f>
        <v>-13</v>
      </c>
      <c r="F395" s="296" t="n">
        <f aca="false">10*(wave30+E395)</f>
        <v>7420</v>
      </c>
      <c r="G395" s="297" t="n">
        <f aca="false">(180/PI())*ASIN(ordre30*F395/(10000*aech)-SIN(alpha*PI()/180))</f>
        <v>59.7829920246404</v>
      </c>
      <c r="H395" s="299" t="n">
        <f aca="false">eff2*(SIN(PI()*COS(Blazeech*PI()/180)*10000*aech*(SIN((alpha-Blazeech)*PI()/180)+SIN((G395-Blazeech)*PI()/180))/(F395))/(PI()*COS(Blazeech*PI()/180)*10000*aech*(SIN((alpha-Blazeech)*PI()/180)+SIN((G395-Blazeech)*PI()/180))/(F395)))^2</f>
        <v>0.342823795021508</v>
      </c>
    </row>
    <row r="396" customFormat="false" ht="12.75" hidden="false" customHeight="false" outlineLevel="0" collapsed="false">
      <c r="E396" s="171" t="n">
        <f aca="false">E395+1</f>
        <v>-12</v>
      </c>
      <c r="F396" s="296" t="n">
        <f aca="false">10*(wave30+E396)</f>
        <v>7430</v>
      </c>
      <c r="G396" s="297" t="n">
        <f aca="false">(180/PI())*ASIN(ordre30*F396/(10000*aech)-SIN(alpha*PI()/180))</f>
        <v>60.0539066679643</v>
      </c>
      <c r="H396" s="299" t="n">
        <f aca="false">eff2*(SIN(PI()*COS(Blazeech*PI()/180)*10000*aech*(SIN((alpha-Blazeech)*PI()/180)+SIN((G396-Blazeech)*PI()/180))/(F396))/(PI()*COS(Blazeech*PI()/180)*10000*aech*(SIN((alpha-Blazeech)*PI()/180)+SIN((G396-Blazeech)*PI()/180))/(F396)))^2</f>
        <v>0.391630222983863</v>
      </c>
    </row>
    <row r="397" customFormat="false" ht="12.75" hidden="false" customHeight="false" outlineLevel="0" collapsed="false">
      <c r="E397" s="171" t="n">
        <f aca="false">E396+1</f>
        <v>-11</v>
      </c>
      <c r="F397" s="296" t="n">
        <f aca="false">10*(wave30+E397)</f>
        <v>7440</v>
      </c>
      <c r="G397" s="297" t="n">
        <f aca="false">(180/PI())*ASIN(ordre30*F397/(10000*aech)-SIN(alpha*PI()/180))</f>
        <v>60.3270633613128</v>
      </c>
      <c r="H397" s="299" t="n">
        <f aca="false">eff2*(SIN(PI()*COS(Blazeech*PI()/180)*10000*aech*(SIN((alpha-Blazeech)*PI()/180)+SIN((G397-Blazeech)*PI()/180))/(F397))/(PI()*COS(Blazeech*PI()/180)*10000*aech*(SIN((alpha-Blazeech)*PI()/180)+SIN((G397-Blazeech)*PI()/180))/(F397)))^2</f>
        <v>0.441502473763404</v>
      </c>
    </row>
    <row r="398" customFormat="false" ht="12.75" hidden="false" customHeight="false" outlineLevel="0" collapsed="false">
      <c r="E398" s="171" t="n">
        <f aca="false">E397+1</f>
        <v>-10</v>
      </c>
      <c r="F398" s="296" t="n">
        <f aca="false">10*(wave30+E398)</f>
        <v>7450</v>
      </c>
      <c r="G398" s="297" t="n">
        <f aca="false">(180/PI())*ASIN(ordre30*F398/(10000*aech)-SIN(alpha*PI()/180))</f>
        <v>60.6025250756041</v>
      </c>
      <c r="H398" s="299" t="n">
        <f aca="false">eff2*(SIN(PI()*COS(Blazeech*PI()/180)*10000*aech*(SIN((alpha-Blazeech)*PI()/180)+SIN((G398-Blazeech)*PI()/180))/(F398))/(PI()*COS(Blazeech*PI()/180)*10000*aech*(SIN((alpha-Blazeech)*PI()/180)+SIN((G398-Blazeech)*PI()/180))/(F398)))^2</f>
        <v>0.491603001873896</v>
      </c>
    </row>
    <row r="399" customFormat="false" ht="12.75" hidden="false" customHeight="false" outlineLevel="0" collapsed="false">
      <c r="E399" s="171" t="n">
        <f aca="false">E398+1</f>
        <v>-9</v>
      </c>
      <c r="F399" s="296" t="n">
        <f aca="false">10*(wave30+E399)</f>
        <v>7460</v>
      </c>
      <c r="G399" s="297" t="n">
        <f aca="false">(180/PI())*ASIN(ordre30*F399/(10000*aech)-SIN(alpha*PI()/180))</f>
        <v>60.8803577004789</v>
      </c>
      <c r="H399" s="299" t="n">
        <f aca="false">eff2*(SIN(PI()*COS(Blazeech*PI()/180)*10000*aech*(SIN((alpha-Blazeech)*PI()/180)+SIN((G399-Blazeech)*PI()/180))/(F399))/(PI()*COS(Blazeech*PI()/180)*10000*aech*(SIN((alpha-Blazeech)*PI()/180)+SIN((G399-Blazeech)*PI()/180))/(F399)))^2</f>
        <v>0.54102399397525</v>
      </c>
    </row>
    <row r="400" customFormat="false" ht="12.75" hidden="false" customHeight="false" outlineLevel="0" collapsed="false">
      <c r="E400" s="171" t="n">
        <f aca="false">E399+1</f>
        <v>-8</v>
      </c>
      <c r="F400" s="296" t="n">
        <f aca="false">10*(wave30+E400)</f>
        <v>7470</v>
      </c>
      <c r="G400" s="297" t="n">
        <f aca="false">(180/PI())*ASIN(ordre30*F400/(10000*aech)-SIN(alpha*PI()/180))</f>
        <v>61.1606302371483</v>
      </c>
      <c r="H400" s="299" t="n">
        <f aca="false">eff2*(SIN(PI()*COS(Blazeech*PI()/180)*10000*aech*(SIN((alpha-Blazeech)*PI()/180)+SIN((G400-Blazeech)*PI()/180))/(F400))/(PI()*COS(Blazeech*PI()/180)*10000*aech*(SIN((alpha-Blazeech)*PI()/180)+SIN((G400-Blazeech)*PI()/180))/(F400)))^2</f>
        <v>0.588806691067238</v>
      </c>
    </row>
    <row r="401" customFormat="false" ht="12.75" hidden="false" customHeight="false" outlineLevel="0" collapsed="false">
      <c r="E401" s="171" t="n">
        <f aca="false">E400+1</f>
        <v>-7</v>
      </c>
      <c r="F401" s="296" t="n">
        <f aca="false">10*(wave30+E401)</f>
        <v>7480</v>
      </c>
      <c r="G401" s="297" t="n">
        <f aca="false">(180/PI())*ASIN(ordre30*F401/(10000*aech)-SIN(alpha*PI()/180))</f>
        <v>61.4434150079258</v>
      </c>
      <c r="H401" s="299" t="n">
        <f aca="false">eff2*(SIN(PI()*COS(Blazeech*PI()/180)*10000*aech*(SIN((alpha-Blazeech)*PI()/180)+SIN((G401-Blazeech)*PI()/180))/(F401))/(PI()*COS(Blazeech*PI()/180)*10000*aech*(SIN((alpha-Blazeech)*PI()/180)+SIN((G401-Blazeech)*PI()/180))/(F401)))^2</f>
        <v>0.633963740849281</v>
      </c>
    </row>
    <row r="402" customFormat="false" ht="12.75" hidden="false" customHeight="false" outlineLevel="0" collapsed="false">
      <c r="E402" s="171" t="n">
        <f aca="false">E401+1</f>
        <v>-6</v>
      </c>
      <c r="F402" s="296" t="n">
        <f aca="false">10*(wave30+E402)</f>
        <v>7490</v>
      </c>
      <c r="G402" s="297" t="n">
        <f aca="false">(180/PI())*ASIN(ordre30*F402/(10000*aech)-SIN(alpha*PI()/180))</f>
        <v>61.7287878842409</v>
      </c>
      <c r="H402" s="299" t="n">
        <f aca="false">eff2*(SIN(PI()*COS(Blazeech*PI()/180)*10000*aech*(SIN((alpha-Blazeech)*PI()/180)+SIN((G402-Blazeech)*PI()/180))/(F402))/(PI()*COS(Blazeech*PI()/180)*10000*aech*(SIN((alpha-Blazeech)*PI()/180)+SIN((G402-Blazeech)*PI()/180))/(F402)))^2</f>
        <v>0.675504129164424</v>
      </c>
    </row>
    <row r="403" customFormat="false" ht="12.75" hidden="false" customHeight="false" outlineLevel="0" collapsed="false">
      <c r="E403" s="171" t="n">
        <f aca="false">E402+1</f>
        <v>-5</v>
      </c>
      <c r="F403" s="296" t="n">
        <f aca="false">10*(wave30+E403)</f>
        <v>7500</v>
      </c>
      <c r="G403" s="297" t="n">
        <f aca="false">(180/PI())*ASIN(ordre30*F403/(10000*aech)-SIN(alpha*PI()/180))</f>
        <v>62.0168285351668</v>
      </c>
      <c r="H403" s="299" t="n">
        <f aca="false">eff2*(SIN(PI()*COS(Blazeech*PI()/180)*10000*aech*(SIN((alpha-Blazeech)*PI()/180)+SIN((G403-Blazeech)*PI()/180))/(F403))/(PI()*COS(Blazeech*PI()/180)*10000*aech*(SIN((alpha-Blazeech)*PI()/180)+SIN((G403-Blazeech)*PI()/180))/(F403)))^2</f>
        <v>0.712460113019401</v>
      </c>
    </row>
    <row r="404" customFormat="false" ht="12.75" hidden="false" customHeight="false" outlineLevel="0" collapsed="false">
      <c r="E404" s="171" t="n">
        <f aca="false">E403+1</f>
        <v>-4</v>
      </c>
      <c r="F404" s="296" t="n">
        <f aca="false">10*(wave30+E404)</f>
        <v>7510</v>
      </c>
      <c r="G404" s="297" t="n">
        <f aca="false">(180/PI())*ASIN(ordre30*F404/(10000*aech)-SIN(alpha*PI()/180))</f>
        <v>62.3076206987607</v>
      </c>
      <c r="H404" s="299" t="n">
        <f aca="false">eff2*(SIN(PI()*COS(Blazeech*PI()/180)*10000*aech*(SIN((alpha-Blazeech)*PI()/180)+SIN((G404-Blazeech)*PI()/180))/(F404))/(PI()*COS(Blazeech*PI()/180)*10000*aech*(SIN((alpha-Blazeech)*PI()/180)+SIN((G404-Blazeech)*PI()/180))/(F404)))^2</f>
        <v>0.743915457898792</v>
      </c>
    </row>
    <row r="405" customFormat="false" ht="12.75" hidden="false" customHeight="false" outlineLevel="0" collapsed="false">
      <c r="E405" s="171" t="n">
        <f aca="false">E404+1</f>
        <v>-3</v>
      </c>
      <c r="F405" s="296" t="n">
        <f aca="false">10*(wave30+E405)</f>
        <v>7520</v>
      </c>
      <c r="G405" s="297" t="n">
        <f aca="false">(180/PI())*ASIN(ordre30*F405/(10000*aech)-SIN(alpha*PI()/180))</f>
        <v>62.6012524788329</v>
      </c>
      <c r="H405" s="299" t="n">
        <f aca="false">eff2*(SIN(PI()*COS(Blazeech*PI()/180)*10000*aech*(SIN((alpha-Blazeech)*PI()/180)+SIN((G405-Blazeech)*PI()/180))/(F405))/(PI()*COS(Blazeech*PI()/180)*10000*aech*(SIN((alpha-Blazeech)*PI()/180)+SIN((G405-Blazeech)*PI()/180))/(F405)))^2</f>
        <v>0.769034173782767</v>
      </c>
    </row>
    <row r="406" customFormat="false" ht="12.75" hidden="false" customHeight="false" outlineLevel="0" collapsed="false">
      <c r="E406" s="171" t="n">
        <f aca="false">E405+1</f>
        <v>-2</v>
      </c>
      <c r="F406" s="296" t="n">
        <f aca="false">10*(wave30+E406)</f>
        <v>7530</v>
      </c>
      <c r="G406" s="297" t="n">
        <f aca="false">(180/PI())*ASIN(ordre30*F406/(10000*aech)-SIN(alpha*PI()/180))</f>
        <v>62.8978166701133</v>
      </c>
      <c r="H406" s="299" t="n">
        <f aca="false">eff2*(SIN(PI()*COS(Blazeech*PI()/180)*10000*aech*(SIN((alpha-Blazeech)*PI()/180)+SIN((G406-Blazeech)*PI()/180))/(F406))/(PI()*COS(Blazeech*PI()/180)*10000*aech*(SIN((alpha-Blazeech)*PI()/180)+SIN((G406-Blazeech)*PI()/180))/(F406)))^2</f>
        <v>0.787088852446092</v>
      </c>
    </row>
    <row r="407" customFormat="false" ht="12.75" hidden="false" customHeight="false" outlineLevel="0" collapsed="false">
      <c r="E407" s="171" t="n">
        <f aca="false">E406+1</f>
        <v>-1</v>
      </c>
      <c r="F407" s="296" t="n">
        <f aca="false">10*(wave30+E407)</f>
        <v>7540</v>
      </c>
      <c r="G407" s="297" t="n">
        <f aca="false">(180/PI())*ASIN(ordre30*F407/(10000*aech)-SIN(alpha*PI()/180))</f>
        <v>63.1974111152124</v>
      </c>
      <c r="H407" s="299" t="n">
        <f aca="false">eff2*(SIN(PI()*COS(Blazeech*PI()/180)*10000*aech*(SIN((alpha-Blazeech)*PI()/180)+SIN((G407-Blazeech)*PI()/180))/(F407))/(PI()*COS(Blazeech*PI()/180)*10000*aech*(SIN((alpha-Blazeech)*PI()/180)+SIN((G407-Blazeech)*PI()/180))/(F407)))^2</f>
        <v>0.797487638331457</v>
      </c>
    </row>
    <row r="408" customFormat="false" ht="12.75" hidden="false" customHeight="false" outlineLevel="0" collapsed="false">
      <c r="E408" s="171" t="n">
        <f aca="false">E407+1</f>
        <v>0</v>
      </c>
      <c r="F408" s="296" t="n">
        <f aca="false">10*(wave30+E408)</f>
        <v>7550</v>
      </c>
      <c r="G408" s="297" t="n">
        <f aca="false">(180/PI())*ASIN(ordre30*F408/(10000*aech)-SIN(alpha*PI()/180))</f>
        <v>63.500139097256</v>
      </c>
      <c r="H408" s="299" t="n">
        <f aca="false">eff2*(SIN(PI()*COS(Blazeech*PI()/180)*10000*aech*(SIN((alpha-Blazeech)*PI()/180)+SIN((G408-Blazeech)*PI()/180))/(F408))/(PI()*COS(Blazeech*PI()/180)*10000*aech*(SIN((alpha-Blazeech)*PI()/180)+SIN((G408-Blazeech)*PI()/180))/(F408)))^2</f>
        <v>0.799798821519623</v>
      </c>
    </row>
    <row r="409" customFormat="false" ht="12.75" hidden="false" customHeight="false" outlineLevel="0" collapsed="false">
      <c r="E409" s="171" t="n">
        <f aca="false">E408+1</f>
        <v>1</v>
      </c>
      <c r="F409" s="296" t="n">
        <f aca="false">10*(wave30+E409)</f>
        <v>7560</v>
      </c>
      <c r="G409" s="297" t="n">
        <f aca="false">(180/PI())*ASIN(ordre30*F409/(10000*aech)-SIN(alpha*PI()/180))</f>
        <v>63.8061097726514</v>
      </c>
      <c r="H409" s="299" t="n">
        <f aca="false">eff2*(SIN(PI()*COS(Blazeech*PI()/180)*10000*aech*(SIN((alpha-Blazeech)*PI()/180)+SIN((G409-Blazeech)*PI()/180))/(F409))/(PI()*COS(Blazeech*PI()/180)*10000*aech*(SIN((alpha-Blazeech)*PI()/180)+SIN((G409-Blazeech)*PI()/180))/(F409)))^2</f>
        <v>0.793772028743668</v>
      </c>
    </row>
    <row r="410" customFormat="false" ht="12.75" hidden="false" customHeight="false" outlineLevel="0" collapsed="false">
      <c r="E410" s="171" t="n">
        <f aca="false">E409+1</f>
        <v>2</v>
      </c>
      <c r="F410" s="296" t="n">
        <f aca="false">10*(wave30+E410)</f>
        <v>7570</v>
      </c>
      <c r="G410" s="297" t="n">
        <f aca="false">(180/PI())*ASIN(ordre30*F410/(10000*aech)-SIN(alpha*PI()/180))</f>
        <v>64.115438649112</v>
      </c>
      <c r="H410" s="299" t="n">
        <f aca="false">eff2*(SIN(PI()*COS(Blazeech*PI()/180)*10000*aech*(SIN((alpha-Blazeech)*PI()/180)+SIN((G410-Blazeech)*PI()/180))/(F410))/(PI()*COS(Blazeech*PI()/180)*10000*aech*(SIN((alpha-Blazeech)*PI()/180)+SIN((G410-Blazeech)*PI()/180))/(F410)))^2</f>
        <v>0.779355011210749</v>
      </c>
    </row>
    <row r="411" customFormat="false" ht="12.75" hidden="false" customHeight="false" outlineLevel="0" collapsed="false">
      <c r="E411" s="171" t="n">
        <f aca="false">E410+1</f>
        <v>3</v>
      </c>
      <c r="F411" s="296" t="n">
        <f aca="false">10*(wave30+E411)</f>
        <v>7580</v>
      </c>
      <c r="G411" s="297" t="n">
        <f aca="false">(180/PI())*ASIN(ordre30*F411/(10000*aech)-SIN(alpha*PI()/180))</f>
        <v>64.4282481148622</v>
      </c>
      <c r="H411" s="299" t="n">
        <f aca="false">eff2*(SIN(PI()*COS(Blazeech*PI()/180)*10000*aech*(SIN((alpha-Blazeech)*PI()/180)+SIN((G411-Blazeech)*PI()/180))/(F411))/(PI()*COS(Blazeech*PI()/180)*10000*aech*(SIN((alpha-Blazeech)*PI()/180)+SIN((G411-Blazeech)*PI()/180))/(F411)))^2</f>
        <v>0.75670508969769</v>
      </c>
    </row>
    <row r="412" customFormat="false" ht="12.75" hidden="false" customHeight="false" outlineLevel="0" collapsed="false">
      <c r="E412" s="171" t="n">
        <f aca="false">E411+1</f>
        <v>4</v>
      </c>
      <c r="F412" s="296" t="n">
        <f aca="false">10*(wave30+E412)</f>
        <v>7590</v>
      </c>
      <c r="G412" s="297" t="n">
        <f aca="false">(180/PI())*ASIN(ordre30*F412/(10000*aech)-SIN(alpha*PI()/180))</f>
        <v>64.7446680258816</v>
      </c>
      <c r="H412" s="299" t="n">
        <f aca="false">eff2*(SIN(PI()*COS(Blazeech*PI()/180)*10000*aech*(SIN((alpha-Blazeech)*PI()/180)+SIN((G412-Blazeech)*PI()/180))/(F412))/(PI()*COS(Blazeech*PI()/180)*10000*aech*(SIN((alpha-Blazeech)*PI()/180)+SIN((G412-Blazeech)*PI()/180))/(F412)))^2</f>
        <v>0.72619442054645</v>
      </c>
    </row>
    <row r="413" customFormat="false" ht="12.75" hidden="false" customHeight="false" outlineLevel="0" collapsed="false">
      <c r="E413" s="171" t="n">
        <f aca="false">E412+1</f>
        <v>5</v>
      </c>
      <c r="F413" s="296" t="n">
        <f aca="false">10*(wave30+E413)</f>
        <v>7600</v>
      </c>
      <c r="G413" s="297" t="n">
        <f aca="false">(180/PI())*ASIN(ordre30*F413/(10000*aech)-SIN(alpha*PI()/180))</f>
        <v>65.0648363591597</v>
      </c>
      <c r="H413" s="299" t="n">
        <f aca="false">eff2*(SIN(PI()*COS(Blazeech*PI()/180)*10000*aech*(SIN((alpha-Blazeech)*PI()/180)+SIN((G413-Blazeech)*PI()/180))/(F413))/(PI()*COS(Blazeech*PI()/180)*10000*aech*(SIN((alpha-Blazeech)*PI()/180)+SIN((G413-Blazeech)*PI()/180))/(F413)))^2</f>
        <v>0.688408392216838</v>
      </c>
    </row>
    <row r="414" customFormat="false" ht="12.75" hidden="false" customHeight="false" outlineLevel="0" collapsed="false">
      <c r="E414" s="171" t="n">
        <f aca="false">E413+1</f>
        <v>6</v>
      </c>
      <c r="F414" s="296" t="n">
        <f aca="false">10*(wave30+E414)</f>
        <v>7610</v>
      </c>
      <c r="G414" s="297" t="n">
        <f aca="false">(180/PI())*ASIN(ordre30*F414/(10000*aech)-SIN(alpha*PI()/180))</f>
        <v>65.3888999412625</v>
      </c>
      <c r="H414" s="299" t="n">
        <f aca="false">eff2*(SIN(PI()*COS(Blazeech*PI()/180)*10000*aech*(SIN((alpha-Blazeech)*PI()/180)+SIN((G414-Blazeech)*PI()/180))/(F414))/(PI()*COS(Blazeech*PI()/180)*10000*aech*(SIN((alpha-Blazeech)*PI()/180)+SIN((G414-Blazeech)*PI()/180))/(F414)))^2</f>
        <v>0.644136650986719</v>
      </c>
    </row>
    <row r="415" customFormat="false" ht="12.75" hidden="false" customHeight="false" outlineLevel="0" collapsed="false">
      <c r="E415" s="171" t="n">
        <f aca="false">E414+1</f>
        <v>7</v>
      </c>
      <c r="F415" s="296" t="n">
        <f aca="false">10*(wave30+E415)</f>
        <v>7620</v>
      </c>
      <c r="G415" s="297" t="n">
        <f aca="false">(180/PI())*ASIN(ordre30*F415/(10000*aech)-SIN(alpha*PI()/180))</f>
        <v>65.7170152630968</v>
      </c>
      <c r="H415" s="299" t="n">
        <f aca="false">eff2*(SIN(PI()*COS(Blazeech*PI()/180)*10000*aech*(SIN((alpha-Blazeech)*PI()/180)+SIN((G415-Blazeech)*PI()/180))/(F415))/(PI()*COS(Blazeech*PI()/180)*10000*aech*(SIN((alpha-Blazeech)*PI()/180)+SIN((G415-Blazeech)*PI()/180))/(F415)))^2</f>
        <v>0.594356484649943</v>
      </c>
    </row>
    <row r="416" customFormat="false" ht="12.75" hidden="false" customHeight="false" outlineLevel="0" collapsed="false">
      <c r="E416" s="171" t="n">
        <f aca="false">E415+1</f>
        <v>8</v>
      </c>
      <c r="F416" s="296" t="n">
        <f aca="false">10*(wave30+E416)</f>
        <v>7630</v>
      </c>
      <c r="G416" s="297" t="n">
        <f aca="false">(180/PI())*ASIN(ordre30*F416/(10000*aech)-SIN(alpha*PI()/180))</f>
        <v>66.049349393673</v>
      </c>
      <c r="H416" s="299" t="n">
        <f aca="false">eff2*(SIN(PI()*COS(Blazeech*PI()/180)*10000*aech*(SIN((alpha-Blazeech)*PI()/180)+SIN((G416-Blazeech)*PI()/180))/(F416))/(PI()*COS(Blazeech*PI()/180)*10000*aech*(SIN((alpha-Blazeech)*PI()/180)+SIN((G416-Blazeech)*PI()/180))/(F416)))^2</f>
        <v>0.540208561267129</v>
      </c>
    </row>
    <row r="417" customFormat="false" ht="12.75" hidden="false" customHeight="false" outlineLevel="0" collapsed="false">
      <c r="E417" s="171" t="n">
        <f aca="false">E416+1</f>
        <v>9</v>
      </c>
      <c r="F417" s="296" t="n">
        <f aca="false">10*(wave30+E417)</f>
        <v>7640</v>
      </c>
      <c r="G417" s="297" t="n">
        <f aca="false">(180/PI())*ASIN(ordre30*F417/(10000*aech)-SIN(alpha*PI()/180))</f>
        <v>66.3860810079722</v>
      </c>
      <c r="H417" s="299" t="n">
        <f aca="false">eff2*(SIN(PI()*COS(Blazeech*PI()/180)*10000*aech*(SIN((alpha-Blazeech)*PI()/180)+SIN((G417-Blazeech)*PI()/180))/(F417))/(PI()*COS(Blazeech*PI()/180)*10000*aech*(SIN((alpha-Blazeech)*PI()/180)+SIN((G417-Blazeech)*PI()/180))/(F417)))^2</f>
        <v>0.482965320808062</v>
      </c>
    </row>
    <row r="418" customFormat="false" ht="12.75" hidden="false" customHeight="false" outlineLevel="0" collapsed="false">
      <c r="E418" s="171" t="n">
        <f aca="false">E417+1</f>
        <v>10</v>
      </c>
      <c r="F418" s="296" t="n">
        <f aca="false">10*(wave30+E418)</f>
        <v>7650</v>
      </c>
      <c r="G418" s="297" t="n">
        <f aca="false">(180/PI())*ASIN(ordre30*F418/(10000*aech)-SIN(alpha*PI()/180))</f>
        <v>66.7274015468268</v>
      </c>
      <c r="H418" s="299" t="n">
        <f aca="false">eff2*(SIN(PI()*COS(Blazeech*PI()/180)*10000*aech*(SIN((alpha-Blazeech)*PI()/180)+SIN((G418-Blazeech)*PI()/180))/(F418))/(PI()*COS(Blazeech*PI()/180)*10000*aech*(SIN((alpha-Blazeech)*PI()/180)+SIN((G418-Blazeech)*PI()/180))/(F418)))^2</f>
        <v>0.423992643399185</v>
      </c>
    </row>
    <row r="419" customFormat="false" ht="12.75" hidden="false" customHeight="false" outlineLevel="0" collapsed="false">
      <c r="E419" s="171" t="n">
        <f aca="false">E418+1</f>
        <v>11</v>
      </c>
      <c r="F419" s="296" t="n">
        <f aca="false">10*(wave30+E419)</f>
        <v>7660</v>
      </c>
      <c r="G419" s="297" t="n">
        <f aca="false">(180/PI())*ASIN(ordre30*F419/(10000*aech)-SIN(alpha*PI()/180))</f>
        <v>67.0735165301419</v>
      </c>
      <c r="H419" s="299" t="n">
        <f aca="false">eff2*(SIN(PI()*COS(Blazeech*PI()/180)*10000*aech*(SIN((alpha-Blazeech)*PI()/180)+SIN((G419-Blazeech)*PI()/180))/(F419))/(PI()*COS(Blazeech*PI()/180)*10000*aech*(SIN((alpha-Blazeech)*PI()/180)+SIN((G419-Blazeech)*PI()/180))/(F419)))^2</f>
        <v>0.364705759155857</v>
      </c>
    </row>
    <row r="420" customFormat="false" ht="12.75" hidden="false" customHeight="false" outlineLevel="0" collapsed="false">
      <c r="E420" s="171" t="n">
        <f aca="false">E419+1</f>
        <v>12</v>
      </c>
      <c r="F420" s="296" t="n">
        <f aca="false">10*(wave30+E420)</f>
        <v>7670</v>
      </c>
      <c r="G420" s="297" t="n">
        <f aca="false">(180/PI())*ASIN(ordre30*F420/(10000*aech)-SIN(alpha*PI()/180))</f>
        <v>67.4246470489821</v>
      </c>
      <c r="H420" s="299" t="n">
        <f aca="false">eff2*(SIN(PI()*COS(Blazeech*PI()/180)*10000*aech*(SIN((alpha-Blazeech)*PI()/180)+SIN((G420-Blazeech)*PI()/180))/(F420))/(PI()*COS(Blazeech*PI()/180)*10000*aech*(SIN((alpha-Blazeech)*PI()/180)+SIN((G420-Blazeech)*PI()/180))/(F420)))^2</f>
        <v>0.306520709301108</v>
      </c>
    </row>
    <row r="421" customFormat="false" ht="12.75" hidden="false" customHeight="false" outlineLevel="0" collapsed="false">
      <c r="E421" s="171" t="n">
        <f aca="false">E420+1</f>
        <v>13</v>
      </c>
      <c r="F421" s="296" t="n">
        <f aca="false">10*(wave30+E421)</f>
        <v>7680</v>
      </c>
      <c r="G421" s="297" t="n">
        <f aca="false">(180/PI())*ASIN(ordre30*F421/(10000*aech)-SIN(alpha*PI()/180))</f>
        <v>67.7810314672229</v>
      </c>
      <c r="H421" s="299" t="n">
        <f aca="false">eff2*(SIN(PI()*COS(Blazeech*PI()/180)*10000*aech*(SIN((alpha-Blazeech)*PI()/180)+SIN((G421-Blazeech)*PI()/180))/(F421))/(PI()*COS(Blazeech*PI()/180)*10000*aech*(SIN((alpha-Blazeech)*PI()/180)+SIN((G421-Blazeech)*PI()/180))/(F421)))^2</f>
        <v>0.250803002326962</v>
      </c>
    </row>
    <row r="422" customFormat="false" ht="12.75" hidden="false" customHeight="false" outlineLevel="0" collapsed="false">
      <c r="E422" s="171" t="n">
        <f aca="false">E421+1</f>
        <v>14</v>
      </c>
      <c r="F422" s="296" t="n">
        <f aca="false">10*(wave30+E422)</f>
        <v>7690</v>
      </c>
      <c r="G422" s="297" t="n">
        <f aca="false">(180/PI())*ASIN(ordre30*F422/(10000*aech)-SIN(alpha*PI()/180))</f>
        <v>68.1429273698962</v>
      </c>
      <c r="H422" s="299" t="n">
        <f aca="false">eff2*(SIN(PI()*COS(Blazeech*PI()/180)*10000*aech*(SIN((alpha-Blazeech)*PI()/180)+SIN((G422-Blazeech)*PI()/180))/(F422))/(PI()*COS(Blazeech*PI()/180)*10000*aech*(SIN((alpha-Blazeech)*PI()/180)+SIN((G422-Blazeech)*PI()/180))/(F422)))^2</f>
        <v>0.198815416171281</v>
      </c>
    </row>
    <row r="423" customFormat="false" ht="12.75" hidden="false" customHeight="false" outlineLevel="0" collapsed="false">
      <c r="E423" s="171" t="n">
        <f aca="false">E422+1</f>
        <v>15</v>
      </c>
      <c r="F423" s="296" t="n">
        <f aca="false">10*(wave30+E423)</f>
        <v>7700</v>
      </c>
      <c r="G423" s="297" t="n">
        <f aca="false">(180/PI())*ASIN(ordre30*F423/(10000*aech)-SIN(alpha*PI()/180))</f>
        <v>68.5106138033914</v>
      </c>
      <c r="H423" s="299" t="n">
        <f aca="false">eff2*(SIN(PI()*COS(Blazeech*PI()/180)*10000*aech*(SIN((alpha-Blazeech)*PI()/180)+SIN((G423-Blazeech)*PI()/180))/(F423))/(PI()*COS(Blazeech*PI()/180)*10000*aech*(SIN((alpha-Blazeech)*PI()/180)+SIN((G423-Blazeech)*PI()/180))/(F423)))^2</f>
        <v>0.151667159794437</v>
      </c>
    </row>
    <row r="424" customFormat="false" ht="12.75" hidden="false" customHeight="false" outlineLevel="0" collapsed="false">
      <c r="E424" s="171" t="n">
        <f aca="false">E423+1</f>
        <v>16</v>
      </c>
      <c r="F424" s="296" t="n">
        <f aca="false">10*(wave30+E424)</f>
        <v>7710</v>
      </c>
      <c r="G424" s="297" t="n">
        <f aca="false">(180/PI())*ASIN(ordre30*F424/(10000*aech)-SIN(alpha*PI()/180))</f>
        <v>68.8843938627804</v>
      </c>
      <c r="H424" s="299" t="n">
        <f aca="false">eff2*(SIN(PI()*COS(Blazeech*PI()/180)*10000*aech*(SIN((alpha-Blazeech)*PI()/180)+SIN((G424-Blazeech)*PI()/180))/(F424))/(PI()*COS(Blazeech*PI()/180)*10000*aech*(SIN((alpha-Blazeech)*PI()/180)+SIN((G424-Blazeech)*PI()/180))/(F424)))^2</f>
        <v>0.110266805747557</v>
      </c>
    </row>
    <row r="425" customFormat="false" ht="12.75" hidden="false" customHeight="false" outlineLevel="0" collapsed="false">
      <c r="E425" s="116" t="s">
        <v>97</v>
      </c>
      <c r="F425" s="171" t="n">
        <v>31</v>
      </c>
      <c r="G425" s="171"/>
      <c r="H425" s="303"/>
    </row>
    <row r="426" customFormat="false" ht="12.75" hidden="false" customHeight="false" outlineLevel="0" collapsed="false">
      <c r="E426" s="171" t="s">
        <v>98</v>
      </c>
      <c r="F426" s="171" t="s">
        <v>99</v>
      </c>
      <c r="G426" s="171" t="s">
        <v>100</v>
      </c>
      <c r="H426" s="283" t="s">
        <v>101</v>
      </c>
    </row>
    <row r="427" customFormat="false" ht="12.75" hidden="false" customHeight="false" outlineLevel="0" collapsed="false">
      <c r="E427" s="171" t="n">
        <v>-17</v>
      </c>
      <c r="F427" s="296" t="n">
        <f aca="false">10*(wave31+E427)</f>
        <v>7130</v>
      </c>
      <c r="G427" s="297" t="n">
        <f aca="false">(180/PI())*ASIN(ordre31*F427/(10000*aech)-SIN(alpha*PI()/180))</f>
        <v>58.3995091155173</v>
      </c>
      <c r="H427" s="299" t="n">
        <f aca="false">eff2*(SIN(PI()*COS(Blazeech*PI()/180)*10000*aech*(SIN((alpha-Blazeech)*PI()/180)+SIN((G427-Blazeech)*PI()/180))/(F427))/(PI()*COS(Blazeech*PI()/180)*10000*aech*(SIN((alpha-Blazeech)*PI()/180)+SIN((G427-Blazeech)*PI()/180))/(F427)))^2</f>
        <v>0.110947930187599</v>
      </c>
    </row>
    <row r="428" customFormat="false" ht="12.75" hidden="false" customHeight="false" outlineLevel="0" collapsed="false">
      <c r="E428" s="171" t="n">
        <f aca="false">E427+1</f>
        <v>-16</v>
      </c>
      <c r="F428" s="296" t="n">
        <f aca="false">10*(wave31+E428)</f>
        <v>7140</v>
      </c>
      <c r="G428" s="297" t="n">
        <f aca="false">(180/PI())*ASIN(ordre31*F428/(10000*aech)-SIN(alpha*PI()/180))</f>
        <v>58.6683197761508</v>
      </c>
      <c r="H428" s="299" t="n">
        <f aca="false">eff2*(SIN(PI()*COS(Blazeech*PI()/180)*10000*aech*(SIN((alpha-Blazeech)*PI()/180)+SIN((G428-Blazeech)*PI()/180))/(F428))/(PI()*COS(Blazeech*PI()/180)*10000*aech*(SIN((alpha-Blazeech)*PI()/180)+SIN((G428-Blazeech)*PI()/180))/(F428)))^2</f>
        <v>0.144147838769834</v>
      </c>
    </row>
    <row r="429" customFormat="false" ht="12.75" hidden="false" customHeight="false" outlineLevel="0" collapsed="false">
      <c r="E429" s="171" t="n">
        <f aca="false">E428+1</f>
        <v>-15</v>
      </c>
      <c r="F429" s="296" t="n">
        <f aca="false">10*(wave31+E429)</f>
        <v>7150</v>
      </c>
      <c r="G429" s="297" t="n">
        <f aca="false">(180/PI())*ASIN(ordre31*F429/(10000*aech)-SIN(alpha*PI()/180))</f>
        <v>58.9392182722969</v>
      </c>
      <c r="H429" s="299" t="n">
        <f aca="false">eff2*(SIN(PI()*COS(Blazeech*PI()/180)*10000*aech*(SIN((alpha-Blazeech)*PI()/180)+SIN((G429-Blazeech)*PI()/180))/(F429))/(PI()*COS(Blazeech*PI()/180)*10000*aech*(SIN((alpha-Blazeech)*PI()/180)+SIN((G429-Blazeech)*PI()/180))/(F429)))^2</f>
        <v>0.181858582029552</v>
      </c>
    </row>
    <row r="430" customFormat="false" ht="12.75" hidden="false" customHeight="false" outlineLevel="0" collapsed="false">
      <c r="E430" s="171" t="n">
        <f aca="false">E429+1</f>
        <v>-14</v>
      </c>
      <c r="F430" s="296" t="n">
        <f aca="false">10*(wave31+E430)</f>
        <v>7160</v>
      </c>
      <c r="G430" s="297" t="n">
        <f aca="false">(180/PI())*ASIN(ordre31*F430/(10000*aech)-SIN(alpha*PI()/180))</f>
        <v>59.2122602224084</v>
      </c>
      <c r="H430" s="299" t="n">
        <f aca="false">eff2*(SIN(PI()*COS(Blazeech*PI()/180)*10000*aech*(SIN((alpha-Blazeech)*PI()/180)+SIN((G430-Blazeech)*PI()/180))/(F430))/(PI()*COS(Blazeech*PI()/180)*10000*aech*(SIN((alpha-Blazeech)*PI()/180)+SIN((G430-Blazeech)*PI()/180))/(F430)))^2</f>
        <v>0.223793625311446</v>
      </c>
    </row>
    <row r="431" customFormat="false" ht="12.75" hidden="false" customHeight="false" outlineLevel="0" collapsed="false">
      <c r="E431" s="171" t="n">
        <f aca="false">E430+1</f>
        <v>-13</v>
      </c>
      <c r="F431" s="296" t="n">
        <f aca="false">10*(wave31+E431)</f>
        <v>7170</v>
      </c>
      <c r="G431" s="297" t="n">
        <f aca="false">(180/PI())*ASIN(ordre31*F431/(10000*aech)-SIN(alpha*PI()/180))</f>
        <v>59.4875036780322</v>
      </c>
      <c r="H431" s="299" t="n">
        <f aca="false">eff2*(SIN(PI()*COS(Blazeech*PI()/180)*10000*aech*(SIN((alpha-Blazeech)*PI()/180)+SIN((G431-Blazeech)*PI()/180))/(F431))/(PI()*COS(Blazeech*PI()/180)*10000*aech*(SIN((alpha-Blazeech)*PI()/180)+SIN((G431-Blazeech)*PI()/180))/(F431)))^2</f>
        <v>0.269517181309354</v>
      </c>
    </row>
    <row r="432" customFormat="false" ht="12.75" hidden="false" customHeight="false" outlineLevel="0" collapsed="false">
      <c r="E432" s="171" t="n">
        <f aca="false">E431+1</f>
        <v>-12</v>
      </c>
      <c r="F432" s="296" t="n">
        <f aca="false">10*(wave31+E432)</f>
        <v>7180</v>
      </c>
      <c r="G432" s="297" t="n">
        <f aca="false">(180/PI())*ASIN(ordre31*F432/(10000*aech)-SIN(alpha*PI()/180))</f>
        <v>59.7650092754154</v>
      </c>
      <c r="H432" s="299" t="n">
        <f aca="false">eff2*(SIN(PI()*COS(Blazeech*PI()/180)*10000*aech*(SIN((alpha-Blazeech)*PI()/180)+SIN((G432-Blazeech)*PI()/180))/(F432))/(PI()*COS(Blazeech*PI()/180)*10000*aech*(SIN((alpha-Blazeech)*PI()/180)+SIN((G432-Blazeech)*PI()/180))/(F432)))^2</f>
        <v>0.318443741165481</v>
      </c>
    </row>
    <row r="433" customFormat="false" ht="12.75" hidden="false" customHeight="false" outlineLevel="0" collapsed="false">
      <c r="E433" s="171" t="n">
        <f aca="false">E432+1</f>
        <v>-11</v>
      </c>
      <c r="F433" s="296" t="n">
        <f aca="false">10*(wave31+E433)</f>
        <v>7190</v>
      </c>
      <c r="G433" s="297" t="n">
        <f aca="false">(180/PI())*ASIN(ordre31*F433/(10000*aech)-SIN(alpha*PI()/180))</f>
        <v>60.0448403994649</v>
      </c>
      <c r="H433" s="299" t="n">
        <f aca="false">eff2*(SIN(PI()*COS(Blazeech*PI()/180)*10000*aech*(SIN((alpha-Blazeech)*PI()/180)+SIN((G433-Blazeech)*PI()/180))/(F433))/(PI()*COS(Blazeech*PI()/180)*10000*aech*(SIN((alpha-Blazeech)*PI()/180)+SIN((G433-Blazeech)*PI()/180))/(F433)))^2</f>
        <v>0.369842602553592</v>
      </c>
    </row>
    <row r="434" customFormat="false" ht="12.75" hidden="false" customHeight="false" outlineLevel="0" collapsed="false">
      <c r="E434" s="171" t="n">
        <f aca="false">E433+1</f>
        <v>-10</v>
      </c>
      <c r="F434" s="296" t="n">
        <f aca="false">10*(wave31+E434)</f>
        <v>7200</v>
      </c>
      <c r="G434" s="297" t="n">
        <f aca="false">(180/PI())*ASIN(ordre31*F434/(10000*aech)-SIN(alpha*PI()/180))</f>
        <v>60.3270633613128</v>
      </c>
      <c r="H434" s="299" t="n">
        <f aca="false">eff2*(SIN(PI()*COS(Blazeech*PI()/180)*10000*aech*(SIN((alpha-Blazeech)*PI()/180)+SIN((G434-Blazeech)*PI()/180))/(F434))/(PI()*COS(Blazeech*PI()/180)*10000*aech*(SIN((alpha-Blazeech)*PI()/180)+SIN((G434-Blazeech)*PI()/180))/(F434)))^2</f>
        <v>0.42284769626252</v>
      </c>
    </row>
    <row r="435" customFormat="false" ht="12.75" hidden="false" customHeight="false" outlineLevel="0" collapsed="false">
      <c r="E435" s="171" t="n">
        <f aca="false">E434+1</f>
        <v>-9</v>
      </c>
      <c r="F435" s="296" t="n">
        <f aca="false">10*(wave31+E435)</f>
        <v>7210</v>
      </c>
      <c r="G435" s="297" t="n">
        <f aca="false">(180/PI())*ASIN(ordre31*F435/(10000*aech)-SIN(alpha*PI()/180))</f>
        <v>60.6117475908946</v>
      </c>
      <c r="H435" s="299" t="n">
        <f aca="false">eff2*(SIN(PI()*COS(Blazeech*PI()/180)*10000*aech*(SIN((alpha-Blazeech)*PI()/180)+SIN((G435-Blazeech)*PI()/180))/(F435))/(PI()*COS(Blazeech*PI()/180)*10000*aech*(SIN((alpha-Blazeech)*PI()/180)+SIN((G435-Blazeech)*PI()/180))/(F435)))^2</f>
        <v>0.47647284777736</v>
      </c>
    </row>
    <row r="436" customFormat="false" ht="12.75" hidden="false" customHeight="false" outlineLevel="0" collapsed="false">
      <c r="E436" s="171" t="n">
        <f aca="false">E435+1</f>
        <v>-8</v>
      </c>
      <c r="F436" s="296" t="n">
        <f aca="false">10*(wave31+E436)</f>
        <v>7220</v>
      </c>
      <c r="G436" s="297" t="n">
        <f aca="false">(180/PI())*ASIN(ordre31*F436/(10000*aech)-SIN(alpha*PI()/180))</f>
        <v>60.8989658461194</v>
      </c>
      <c r="H436" s="299" t="n">
        <f aca="false">eff2*(SIN(PI()*COS(Blazeech*PI()/180)*10000*aech*(SIN((alpha-Blazeech)*PI()/180)+SIN((G436-Blazeech)*PI()/180))/(F436))/(PI()*COS(Blazeech*PI()/180)*10000*aech*(SIN((alpha-Blazeech)*PI()/180)+SIN((G436-Blazeech)*PI()/180))/(F436)))^2</f>
        <v>0.529632423283559</v>
      </c>
    </row>
    <row r="437" customFormat="false" ht="12.75" hidden="false" customHeight="false" outlineLevel="0" collapsed="false">
      <c r="E437" s="171" t="n">
        <f aca="false">E436+1</f>
        <v>-7</v>
      </c>
      <c r="F437" s="296" t="n">
        <f aca="false">10*(wave31+E437)</f>
        <v>7230</v>
      </c>
      <c r="G437" s="297" t="n">
        <f aca="false">(180/PI())*ASIN(ordre31*F437/(10000*aech)-SIN(alpha*PI()/180))</f>
        <v>61.1887944404127</v>
      </c>
      <c r="H437" s="299" t="n">
        <f aca="false">eff2*(SIN(PI()*COS(Blazeech*PI()/180)*10000*aech*(SIN((alpha-Blazeech)*PI()/180)+SIN((G437-Blazeech)*PI()/180))/(F437))/(PI()*COS(Blazeech*PI()/180)*10000*aech*(SIN((alpha-Blazeech)*PI()/180)+SIN((G437-Blazeech)*PI()/180))/(F437)))^2</f>
        <v>0.58116710503234</v>
      </c>
    </row>
    <row r="438" customFormat="false" ht="12.75" hidden="false" customHeight="false" outlineLevel="0" collapsed="false">
      <c r="E438" s="171" t="n">
        <f aca="false">E437+1</f>
        <v>-6</v>
      </c>
      <c r="F438" s="296" t="n">
        <f aca="false">10*(wave31+E438)</f>
        <v>7240</v>
      </c>
      <c r="G438" s="297" t="n">
        <f aca="false">(180/PI())*ASIN(ordre31*F438/(10000*aech)-SIN(alpha*PI()/180))</f>
        <v>61.4813134906439</v>
      </c>
      <c r="H438" s="299" t="n">
        <f aca="false">eff2*(SIN(PI()*COS(Blazeech*PI()/180)*10000*aech*(SIN((alpha-Blazeech)*PI()/180)+SIN((G438-Blazeech)*PI()/180))/(F438))/(PI()*COS(Blazeech*PI()/180)*10000*aech*(SIN((alpha-Blazeech)*PI()/180)+SIN((G438-Blazeech)*PI()/180))/(F438)))^2</f>
        <v>0.629874324947306</v>
      </c>
    </row>
    <row r="439" customFormat="false" ht="12.75" hidden="false" customHeight="false" outlineLevel="0" collapsed="false">
      <c r="E439" s="171" t="n">
        <f aca="false">E438+1</f>
        <v>-5</v>
      </c>
      <c r="F439" s="296" t="n">
        <f aca="false">10*(wave31+E439)</f>
        <v>7250</v>
      </c>
      <c r="G439" s="297" t="n">
        <f aca="false">(180/PI())*ASIN(ordre31*F439/(10000*aech)-SIN(alpha*PI()/180))</f>
        <v>61.7766071877145</v>
      </c>
      <c r="H439" s="299" t="n">
        <f aca="false">eff2*(SIN(PI()*COS(Blazeech*PI()/180)*10000*aech*(SIN((alpha-Blazeech)*PI()/180)+SIN((G439-Blazeech)*PI()/180))/(F439))/(PI()*COS(Blazeech*PI()/180)*10000*aech*(SIN((alpha-Blazeech)*PI()/180)+SIN((G439-Blazeech)*PI()/180))/(F439)))^2</f>
        <v>0.674542664706239</v>
      </c>
    </row>
    <row r="440" customFormat="false" ht="12.75" hidden="false" customHeight="false" outlineLevel="0" collapsed="false">
      <c r="E440" s="171" t="n">
        <f aca="false">E439+1</f>
        <v>-4</v>
      </c>
      <c r="F440" s="296" t="n">
        <f aca="false">10*(wave31+E440)</f>
        <v>7260</v>
      </c>
      <c r="G440" s="297" t="n">
        <f aca="false">(180/PI())*ASIN(ordre31*F440/(10000*aech)-SIN(alpha*PI()/180))</f>
        <v>62.074764092389</v>
      </c>
      <c r="H440" s="299" t="n">
        <f aca="false">eff2*(SIN(PI()*COS(Blazeech*PI()/180)*10000*aech*(SIN((alpha-Blazeech)*PI()/180)+SIN((G440-Blazeech)*PI()/180))/(F440))/(PI()*COS(Blazeech*PI()/180)*10000*aech*(SIN((alpha-Blazeech)*PI()/180)+SIN((G440-Blazeech)*PI()/180))/(F440)))^2</f>
        <v>0.71398931330971</v>
      </c>
    </row>
    <row r="441" customFormat="false" ht="12.75" hidden="false" customHeight="false" outlineLevel="0" collapsed="false">
      <c r="E441" s="171" t="n">
        <f aca="false">E440+1</f>
        <v>-3</v>
      </c>
      <c r="F441" s="296" t="n">
        <f aca="false">10*(wave31+E441)</f>
        <v>7270</v>
      </c>
      <c r="G441" s="297" t="n">
        <f aca="false">(180/PI())*ASIN(ordre31*F441/(10000*aech)-SIN(alpha*PI()/180))</f>
        <v>62.3758774593098</v>
      </c>
      <c r="H441" s="299" t="n">
        <f aca="false">eff2*(SIN(PI()*COS(Blazeech*PI()/180)*10000*aech*(SIN((alpha-Blazeech)*PI()/180)+SIN((G441-Blazeech)*PI()/180))/(F441))/(PI()*COS(Blazeech*PI()/180)*10000*aech*(SIN((alpha-Blazeech)*PI()/180)+SIN((G441-Blazeech)*PI()/180))/(F441)))^2</f>
        <v>0.747099468218268</v>
      </c>
    </row>
    <row r="442" customFormat="false" ht="12.75" hidden="false" customHeight="false" outlineLevel="0" collapsed="false">
      <c r="E442" s="171" t="n">
        <f aca="false">E441+1</f>
        <v>-2</v>
      </c>
      <c r="F442" s="296" t="n">
        <f aca="false">10*(wave31+E442)</f>
        <v>7280</v>
      </c>
      <c r="G442" s="297" t="n">
        <f aca="false">(180/PI())*ASIN(ordre31*F442/(10000*aech)-SIN(alpha*PI()/180))</f>
        <v>62.6800455925437</v>
      </c>
      <c r="H442" s="299" t="n">
        <f aca="false">eff2*(SIN(PI()*COS(Blazeech*PI()/180)*10000*aech*(SIN((alpha-Blazeech)*PI()/180)+SIN((G442-Blazeech)*PI()/180))/(F442))/(PI()*COS(Blazeech*PI()/180)*10000*aech*(SIN((alpha-Blazeech)*PI()/180)+SIN((G442-Blazeech)*PI()/180))/(F442)))^2</f>
        <v>0.77286638300704</v>
      </c>
    </row>
    <row r="443" customFormat="false" ht="12.75" hidden="false" customHeight="false" outlineLevel="0" collapsed="false">
      <c r="E443" s="171" t="n">
        <f aca="false">E442+1</f>
        <v>-1</v>
      </c>
      <c r="F443" s="296" t="n">
        <f aca="false">10*(wave31+E443)</f>
        <v>7290</v>
      </c>
      <c r="G443" s="297" t="n">
        <f aca="false">(180/PI())*ASIN(ordre31*F443/(10000*aech)-SIN(alpha*PI()/180))</f>
        <v>62.9873722364957</v>
      </c>
      <c r="H443" s="299" t="n">
        <f aca="false">eff2*(SIN(PI()*COS(Blazeech*PI()/180)*10000*aech*(SIN((alpha-Blazeech)*PI()/180)+SIN((G443-Blazeech)*PI()/180))/(F443))/(PI()*COS(Blazeech*PI()/180)*10000*aech*(SIN((alpha-Blazeech)*PI()/180)+SIN((G443-Blazeech)*PI()/180))/(F443)))^2</f>
        <v>0.790430613012243</v>
      </c>
    </row>
    <row r="444" customFormat="false" ht="12.75" hidden="false" customHeight="false" outlineLevel="0" collapsed="false">
      <c r="E444" s="171" t="n">
        <f aca="false">E443+1</f>
        <v>0</v>
      </c>
      <c r="F444" s="296" t="n">
        <f aca="false">10*(wave31+E444)</f>
        <v>7300</v>
      </c>
      <c r="G444" s="297" t="n">
        <f aca="false">(180/PI())*ASIN(ordre31*F444/(10000*aech)-SIN(alpha*PI()/180))</f>
        <v>63.2979670065839</v>
      </c>
      <c r="H444" s="299" t="n">
        <f aca="false">eff2*(SIN(PI()*COS(Blazeech*PI()/180)*10000*aech*(SIN((alpha-Blazeech)*PI()/180)+SIN((G444-Blazeech)*PI()/180))/(F444))/(PI()*COS(Blazeech*PI()/180)*10000*aech*(SIN((alpha-Blazeech)*PI()/180)+SIN((G444-Blazeech)*PI()/180))/(F444)))^2</f>
        <v>0.799116900511835</v>
      </c>
    </row>
    <row r="445" customFormat="false" ht="12.75" hidden="false" customHeight="false" outlineLevel="0" collapsed="false">
      <c r="E445" s="171" t="n">
        <f aca="false">E444+1</f>
        <v>1</v>
      </c>
      <c r="F445" s="296" t="n">
        <f aca="false">10*(wave31+E445)</f>
        <v>7310</v>
      </c>
      <c r="G445" s="297" t="n">
        <f aca="false">(180/PI())*ASIN(ordre31*F445/(10000*aech)-SIN(alpha*PI()/180))</f>
        <v>63.6119458647328</v>
      </c>
      <c r="H445" s="299" t="n">
        <f aca="false">eff2*(SIN(PI()*COS(Blazeech*PI()/180)*10000*aech*(SIN((alpha-Blazeech)*PI()/180)+SIN((G445-Blazeech)*PI()/180))/(F445))/(PI()*COS(Blazeech*PI()/180)*10000*aech*(SIN((alpha-Blazeech)*PI()/180)+SIN((G445-Blazeech)*PI()/180))/(F445)))^2</f>
        <v>0.798467082115913</v>
      </c>
    </row>
    <row r="446" customFormat="false" ht="12.75" hidden="false" customHeight="false" outlineLevel="0" collapsed="false">
      <c r="E446" s="171" t="n">
        <f aca="false">E445+1</f>
        <v>2</v>
      </c>
      <c r="F446" s="296" t="n">
        <f aca="false">10*(wave31+E446)</f>
        <v>7320</v>
      </c>
      <c r="G446" s="297" t="n">
        <f aca="false">(180/PI())*ASIN(ordre31*F446/(10000*aech)-SIN(alpha*PI()/180))</f>
        <v>63.9294316455175</v>
      </c>
      <c r="H446" s="299" t="n">
        <f aca="false">eff2*(SIN(PI()*COS(Blazeech*PI()/180)*10000*aech*(SIN((alpha-Blazeech)*PI()/180)+SIN((G446-Blazeech)*PI()/180))/(F446))/(PI()*COS(Blazeech*PI()/180)*10000*aech*(SIN((alpha-Blazeech)*PI()/180)+SIN((G446-Blazeech)*PI()/180))/(F446)))^2</f>
        <v>0.788267401973468</v>
      </c>
    </row>
    <row r="447" customFormat="false" ht="12.75" hidden="false" customHeight="false" outlineLevel="0" collapsed="false">
      <c r="E447" s="171" t="n">
        <f aca="false">E446+1</f>
        <v>3</v>
      </c>
      <c r="F447" s="296" t="n">
        <f aca="false">10*(wave31+E447)</f>
        <v>7330</v>
      </c>
      <c r="G447" s="297" t="n">
        <f aca="false">(180/PI())*ASIN(ordre31*F447/(10000*aech)-SIN(alpha*PI()/180))</f>
        <v>64.2505546397121</v>
      </c>
      <c r="H447" s="299" t="n">
        <f aca="false">eff2*(SIN(PI()*COS(Blazeech*PI()/180)*10000*aech*(SIN((alpha-Blazeech)*PI()/180)+SIN((G447-Blazeech)*PI()/180))/(F447))/(PI()*COS(Blazeech*PI()/180)*10000*aech*(SIN((alpha-Blazeech)*PI()/180)+SIN((G447-Blazeech)*PI()/180))/(F447)))^2</f>
        <v>0.768568682605033</v>
      </c>
    </row>
    <row r="448" customFormat="false" ht="12.75" hidden="false" customHeight="false" outlineLevel="0" collapsed="false">
      <c r="E448" s="171" t="n">
        <f aca="false">E447+1</f>
        <v>4</v>
      </c>
      <c r="F448" s="296" t="n">
        <f aca="false">10*(wave31+E448)</f>
        <v>7340</v>
      </c>
      <c r="G448" s="297" t="n">
        <f aca="false">(180/PI())*ASIN(ordre31*F448/(10000*aech)-SIN(alpha*PI()/180))</f>
        <v>64.5754532430859</v>
      </c>
      <c r="H448" s="299" t="n">
        <f aca="false">eff2*(SIN(PI()*COS(Blazeech*PI()/180)*10000*aech*(SIN((alpha-Blazeech)*PI()/180)+SIN((G448-Blazeech)*PI()/180))/(F448))/(PI()*COS(Blazeech*PI()/180)*10000*aech*(SIN((alpha-Blazeech)*PI()/180)+SIN((G448-Blazeech)*PI()/180))/(F448)))^2</f>
        <v>0.739697946369007</v>
      </c>
    </row>
    <row r="449" customFormat="false" ht="12.75" hidden="false" customHeight="false" outlineLevel="0" collapsed="false">
      <c r="E449" s="171" t="n">
        <f aca="false">E448+1</f>
        <v>5</v>
      </c>
      <c r="F449" s="296" t="n">
        <f aca="false">10*(wave31+E449)</f>
        <v>7350</v>
      </c>
      <c r="G449" s="297" t="n">
        <f aca="false">(180/PI())*ASIN(ordre31*F449/(10000*aech)-SIN(alpha*PI()/180))</f>
        <v>64.904274679588</v>
      </c>
      <c r="H449" s="299" t="n">
        <f aca="false">eff2*(SIN(PI()*COS(Blazeech*PI()/180)*10000*aech*(SIN((alpha-Blazeech)*PI()/180)+SIN((G449-Blazeech)*PI()/180))/(F449))/(PI()*COS(Blazeech*PI()/180)*10000*aech*(SIN((alpha-Blazeech)*PI()/180)+SIN((G449-Blazeech)*PI()/180))/(F449)))^2</f>
        <v>0.702260298228794</v>
      </c>
    </row>
    <row r="450" customFormat="false" ht="12.75" hidden="false" customHeight="false" outlineLevel="0" collapsed="false">
      <c r="E450" s="171" t="n">
        <f aca="false">E449+1</f>
        <v>6</v>
      </c>
      <c r="F450" s="296" t="n">
        <f aca="false">10*(wave31+E450)</f>
        <v>7360</v>
      </c>
      <c r="G450" s="297" t="n">
        <f aca="false">(180/PI())*ASIN(ordre31*F450/(10000*aech)-SIN(alpha*PI()/180))</f>
        <v>65.2371758096162</v>
      </c>
      <c r="H450" s="299" t="n">
        <f aca="false">eff2*(SIN(PI()*COS(Blazeech*PI()/180)*10000*aech*(SIN((alpha-Blazeech)*PI()/180)+SIN((G450-Blazeech)*PI()/180))/(F450))/(PI()*COS(Blazeech*PI()/180)*10000*aech*(SIN((alpha-Blazeech)*PI()/180)+SIN((G450-Blazeech)*PI()/180))/(F450)))^2</f>
        <v>0.65713017531486</v>
      </c>
    </row>
    <row r="451" customFormat="false" ht="12.75" hidden="false" customHeight="false" outlineLevel="0" collapsed="false">
      <c r="E451" s="171" t="n">
        <f aca="false">E450+1</f>
        <v>7</v>
      </c>
      <c r="F451" s="296" t="n">
        <f aca="false">10*(wave31+E451)</f>
        <v>7370</v>
      </c>
      <c r="G451" s="297" t="n">
        <f aca="false">(180/PI())*ASIN(ordre31*F451/(10000*aech)-SIN(alpha*PI()/180))</f>
        <v>65.5743240359293</v>
      </c>
      <c r="H451" s="299" t="n">
        <f aca="false">eff2*(SIN(PI()*COS(Blazeech*PI()/180)*10000*aech*(SIN((alpha-Blazeech)*PI()/180)+SIN((G451-Blazeech)*PI()/180))/(F451))/(PI()*COS(Blazeech*PI()/180)*10000*aech*(SIN((alpha-Blazeech)*PI()/180)+SIN((G451-Blazeech)*PI()/180))/(F451)))^2</f>
        <v>0.605431438238779</v>
      </c>
    </row>
    <row r="452" customFormat="false" ht="12.75" hidden="false" customHeight="false" outlineLevel="0" collapsed="false">
      <c r="E452" s="171" t="n">
        <f aca="false">E451+1</f>
        <v>8</v>
      </c>
      <c r="F452" s="296" t="n">
        <f aca="false">10*(wave31+E452)</f>
        <v>7380</v>
      </c>
      <c r="G452" s="297" t="n">
        <f aca="false">(180/PI())*ASIN(ordre31*F452/(10000*aech)-SIN(alpha*PI()/180))</f>
        <v>65.9158983220164</v>
      </c>
      <c r="H452" s="299" t="n">
        <f aca="false">eff2*(SIN(PI()*COS(Blazeech*PI()/180)*10000*aech*(SIN((alpha-Blazeech)*PI()/180)+SIN((G452-Blazeech)*PI()/180))/(F452))/(PI()*COS(Blazeech*PI()/180)*10000*aech*(SIN((alpha-Blazeech)*PI()/180)+SIN((G452-Blazeech)*PI()/180))/(F452)))^2</f>
        <v>0.54850621701156</v>
      </c>
    </row>
    <row r="453" customFormat="false" ht="12.75" hidden="false" customHeight="false" outlineLevel="0" collapsed="false">
      <c r="E453" s="171" t="n">
        <f aca="false">E452+1</f>
        <v>9</v>
      </c>
      <c r="F453" s="296" t="n">
        <f aca="false">10*(wave31+E453)</f>
        <v>7390</v>
      </c>
      <c r="G453" s="297" t="n">
        <f aca="false">(180/PI())*ASIN(ordre31*F453/(10000*aech)-SIN(alpha*PI()/180))</f>
        <v>66.2620903404643</v>
      </c>
      <c r="H453" s="299" t="n">
        <f aca="false">eff2*(SIN(PI()*COS(Blazeech*PI()/180)*10000*aech*(SIN((alpha-Blazeech)*PI()/180)+SIN((G453-Blazeech)*PI()/180))/(F453))/(PI()*COS(Blazeech*PI()/180)*10000*aech*(SIN((alpha-Blazeech)*PI()/180)+SIN((G453-Blazeech)*PI()/180))/(F453)))^2</f>
        <v>0.487872920510984</v>
      </c>
    </row>
    <row r="454" customFormat="false" ht="12.75" hidden="false" customHeight="false" outlineLevel="0" collapsed="false">
      <c r="E454" s="171" t="n">
        <f aca="false">E453+1</f>
        <v>10</v>
      </c>
      <c r="F454" s="296" t="n">
        <f aca="false">10*(wave31+E454)</f>
        <v>7400</v>
      </c>
      <c r="G454" s="297" t="n">
        <f aca="false">(180/PI())*ASIN(ordre31*F454/(10000*aech)-SIN(alpha*PI()/180))</f>
        <v>66.6131057721955</v>
      </c>
      <c r="H454" s="299" t="n">
        <f aca="false">eff2*(SIN(PI()*COS(Blazeech*PI()/180)*10000*aech*(SIN((alpha-Blazeech)*PI()/180)+SIN((G454-Blazeech)*PI()/180))/(F454))/(PI()*COS(Blazeech*PI()/180)*10000*aech*(SIN((alpha-Blazeech)*PI()/180)+SIN((G454-Blazeech)*PI()/180))/(F454)))^2</f>
        <v>0.425174358200827</v>
      </c>
    </row>
    <row r="455" customFormat="false" ht="12.75" hidden="false" customHeight="false" outlineLevel="0" collapsed="false">
      <c r="E455" s="171" t="n">
        <f aca="false">E454+1</f>
        <v>11</v>
      </c>
      <c r="F455" s="296" t="n">
        <f aca="false">10*(wave31+E455)</f>
        <v>7410</v>
      </c>
      <c r="G455" s="297" t="n">
        <f aca="false">(180/PI())*ASIN(ordre31*F455/(10000*aech)-SIN(alpha*PI()/180))</f>
        <v>66.9691657815259</v>
      </c>
      <c r="H455" s="299" t="n">
        <f aca="false">eff2*(SIN(PI()*COS(Blazeech*PI()/180)*10000*aech*(SIN((alpha-Blazeech)*PI()/180)+SIN((G455-Blazeech)*PI()/180))/(F455))/(PI()*COS(Blazeech*PI()/180)*10000*aech*(SIN((alpha-Blazeech)*PI()/180)+SIN((G455-Blazeech)*PI()/180))/(F455)))^2</f>
        <v>0.362117487271514</v>
      </c>
    </row>
    <row r="456" customFormat="false" ht="12.75" hidden="false" customHeight="false" outlineLevel="0" collapsed="false">
      <c r="E456" s="171" t="n">
        <f aca="false">E455+1</f>
        <v>12</v>
      </c>
      <c r="F456" s="296" t="n">
        <f aca="false">10*(wave31+E456)</f>
        <v>7420</v>
      </c>
      <c r="G456" s="297" t="n">
        <f aca="false">(180/PI())*ASIN(ordre31*F456/(10000*aech)-SIN(alpha*PI()/180))</f>
        <v>67.3305086970192</v>
      </c>
      <c r="H456" s="299" t="n">
        <f aca="false">eff2*(SIN(PI()*COS(Blazeech*PI()/180)*10000*aech*(SIN((alpha-Blazeech)*PI()/180)+SIN((G456-Blazeech)*PI()/180))/(F456))/(PI()*COS(Blazeech*PI()/180)*10000*aech*(SIN((alpha-Blazeech)*PI()/180)+SIN((G456-Blazeech)*PI()/180))/(F456)))^2</f>
        <v>0.300406864193139</v>
      </c>
    </row>
    <row r="457" customFormat="false" ht="12.75" hidden="false" customHeight="false" outlineLevel="0" collapsed="false">
      <c r="E457" s="171" t="n">
        <f aca="false">E456+1</f>
        <v>13</v>
      </c>
      <c r="F457" s="296" t="n">
        <f aca="false">10*(wave31+E457)</f>
        <v>7430</v>
      </c>
      <c r="G457" s="297" t="n">
        <f aca="false">(180/PI())*ASIN(ordre31*F457/(10000*aech)-SIN(alpha*PI()/180))</f>
        <v>67.6973919343497</v>
      </c>
      <c r="H457" s="299" t="n">
        <f aca="false">eff2*(SIN(PI()*COS(Blazeech*PI()/180)*10000*aech*(SIN((alpha-Blazeech)*PI()/180)+SIN((G457-Blazeech)*PI()/180))/(F457))/(PI()*COS(Blazeech*PI()/180)*10000*aech*(SIN((alpha-Blazeech)*PI()/180)+SIN((G457-Blazeech)*PI()/180))/(F457)))^2</f>
        <v>0.241674419323802</v>
      </c>
    </row>
    <row r="458" customFormat="false" ht="12.75" hidden="false" customHeight="false" outlineLevel="0" collapsed="false">
      <c r="E458" s="171" t="n">
        <f aca="false">E457+1</f>
        <v>14</v>
      </c>
      <c r="F458" s="296" t="n">
        <f aca="false">10*(wave31+E458)</f>
        <v>7440</v>
      </c>
      <c r="G458" s="297" t="n">
        <f aca="false">(180/PI())*ASIN(ordre31*F458/(10000*aech)-SIN(alpha*PI()/180))</f>
        <v>68.0700942051616</v>
      </c>
      <c r="H458" s="299" t="n">
        <f aca="false">eff2*(SIN(PI()*COS(Blazeech*PI()/180)*10000*aech*(SIN((alpha-Blazeech)*PI()/180)+SIN((G458-Blazeech)*PI()/180))/(F458))/(PI()*COS(Blazeech*PI()/180)*10000*aech*(SIN((alpha-Blazeech)*PI()/180)+SIN((G458-Blazeech)*PI()/180))/(F458)))^2</f>
        <v>0.187408655465066</v>
      </c>
    </row>
    <row r="459" customFormat="false" ht="12.75" hidden="false" customHeight="false" outlineLevel="0" collapsed="false">
      <c r="E459" s="171" t="n">
        <f aca="false">E458+1</f>
        <v>15</v>
      </c>
      <c r="F459" s="296" t="n">
        <f aca="false">10*(wave31+E459)</f>
        <v>7450</v>
      </c>
      <c r="G459" s="297" t="n">
        <f aca="false">(180/PI())*ASIN(ordre31*F459/(10000*aech)-SIN(alpha*PI()/180))</f>
        <v>68.4489180656872</v>
      </c>
      <c r="H459" s="299" t="n">
        <f aca="false">eff2*(SIN(PI()*COS(Blazeech*PI()/180)*10000*aech*(SIN((alpha-Blazeech)*PI()/180)+SIN((G459-Blazeech)*PI()/180))/(F459))/(PI()*COS(Blazeech*PI()/180)*10000*aech*(SIN((alpha-Blazeech)*PI()/180)+SIN((G459-Blazeech)*PI()/180))/(F459)))^2</f>
        <v>0.138886761880693</v>
      </c>
    </row>
    <row r="460" customFormat="false" ht="12.75" hidden="false" customHeight="false" outlineLevel="0" collapsed="false">
      <c r="E460" s="171" t="n">
        <f aca="false">E459+1</f>
        <v>16</v>
      </c>
      <c r="F460" s="296" t="n">
        <f aca="false">10*(wave31+E460)</f>
        <v>7460</v>
      </c>
      <c r="G460" s="297" t="n">
        <f aca="false">(180/PI())*ASIN(ordre31*F460/(10000*aech)-SIN(alpha*PI()/180))</f>
        <v>68.8341928712519</v>
      </c>
      <c r="H460" s="299" t="n">
        <f aca="false">eff2*(SIN(PI()*COS(Blazeech*PI()/180)*10000*aech*(SIN((alpha-Blazeech)*PI()/180)+SIN((G460-Blazeech)*PI()/180))/(F460))/(PI()*COS(Blazeech*PI()/180)*10000*aech*(SIN((alpha-Blazeech)*PI()/180)+SIN((G460-Blazeech)*PI()/180))/(F460)))^2</f>
        <v>0.0971133981120075</v>
      </c>
    </row>
    <row r="461" customFormat="false" ht="12.75" hidden="false" customHeight="false" outlineLevel="0" collapsed="false">
      <c r="E461" s="116" t="s">
        <v>97</v>
      </c>
      <c r="F461" s="171" t="n">
        <v>32</v>
      </c>
      <c r="G461" s="171"/>
      <c r="H461" s="303"/>
    </row>
    <row r="462" customFormat="false" ht="12.75" hidden="false" customHeight="false" outlineLevel="0" collapsed="false">
      <c r="E462" s="171" t="s">
        <v>98</v>
      </c>
      <c r="F462" s="171" t="s">
        <v>99</v>
      </c>
      <c r="G462" s="171" t="s">
        <v>100</v>
      </c>
      <c r="H462" s="283" t="s">
        <v>101</v>
      </c>
    </row>
    <row r="463" customFormat="false" ht="12.75" hidden="false" customHeight="false" outlineLevel="0" collapsed="false">
      <c r="E463" s="171" t="n">
        <v>-17</v>
      </c>
      <c r="F463" s="296" t="n">
        <f aca="false">10*(wave32+E463)</f>
        <v>6910</v>
      </c>
      <c r="G463" s="297" t="n">
        <f aca="false">(180/PI())*ASIN(ordre32*F463/(10000*aech)-SIN(alpha*PI()/180))</f>
        <v>58.4773390089731</v>
      </c>
      <c r="H463" s="299" t="n">
        <f aca="false">eff2*(SIN(PI()*COS(Blazeech*PI()/180)*10000*aech*(SIN((alpha-Blazeech)*PI()/180)+SIN((G463-Blazeech)*PI()/180))/(F463))/(PI()*COS(Blazeech*PI()/180)*10000*aech*(SIN((alpha-Blazeech)*PI()/180)+SIN((G463-Blazeech)*PI()/180))/(F463)))^2</f>
        <v>0.102110668409508</v>
      </c>
    </row>
    <row r="464" customFormat="false" ht="12.75" hidden="false" customHeight="false" outlineLevel="0" collapsed="false">
      <c r="E464" s="171" t="n">
        <f aca="false">E463+1</f>
        <v>-16</v>
      </c>
      <c r="F464" s="296" t="n">
        <f aca="false">10*(wave32+E464)</f>
        <v>6920</v>
      </c>
      <c r="G464" s="297" t="n">
        <f aca="false">(180/PI())*ASIN(ordre32*F464/(10000*aech)-SIN(alpha*PI()/180))</f>
        <v>58.7554756369308</v>
      </c>
      <c r="H464" s="299" t="n">
        <f aca="false">eff2*(SIN(PI()*COS(Blazeech*PI()/180)*10000*aech*(SIN((alpha-Blazeech)*PI()/180)+SIN((G464-Blazeech)*PI()/180))/(F464))/(PI()*COS(Blazeech*PI()/180)*10000*aech*(SIN((alpha-Blazeech)*PI()/180)+SIN((G464-Blazeech)*PI()/180))/(F464)))^2</f>
        <v>0.136311951179837</v>
      </c>
    </row>
    <row r="465" customFormat="false" ht="12.75" hidden="false" customHeight="false" outlineLevel="0" collapsed="false">
      <c r="E465" s="171" t="n">
        <f aca="false">E464+1</f>
        <v>-15</v>
      </c>
      <c r="F465" s="296" t="n">
        <f aca="false">10*(wave32+E465)</f>
        <v>6930</v>
      </c>
      <c r="G465" s="297" t="n">
        <f aca="false">(180/PI())*ASIN(ordre32*F465/(10000*aech)-SIN(alpha*PI()/180))</f>
        <v>59.0358558293442</v>
      </c>
      <c r="H465" s="299" t="n">
        <f aca="false">eff2*(SIN(PI()*COS(Blazeech*PI()/180)*10000*aech*(SIN((alpha-Blazeech)*PI()/180)+SIN((G465-Blazeech)*PI()/180))/(F465))/(PI()*COS(Blazeech*PI()/180)*10000*aech*(SIN((alpha-Blazeech)*PI()/180)+SIN((G465-Blazeech)*PI()/180))/(F465)))^2</f>
        <v>0.17570822996534</v>
      </c>
    </row>
    <row r="466" customFormat="false" ht="12.75" hidden="false" customHeight="false" outlineLevel="0" collapsed="false">
      <c r="E466" s="171" t="n">
        <f aca="false">E465+1</f>
        <v>-14</v>
      </c>
      <c r="F466" s="296" t="n">
        <f aca="false">10*(wave32+E466)</f>
        <v>6940</v>
      </c>
      <c r="G466" s="297" t="n">
        <f aca="false">(180/PI())*ASIN(ordre32*F466/(10000*aech)-SIN(alpha*PI()/180))</f>
        <v>59.3185416524689</v>
      </c>
      <c r="H466" s="299" t="n">
        <f aca="false">eff2*(SIN(PI()*COS(Blazeech*PI()/180)*10000*aech*(SIN((alpha-Blazeech)*PI()/180)+SIN((G466-Blazeech)*PI()/180))/(F466))/(PI()*COS(Blazeech*PI()/180)*10000*aech*(SIN((alpha-Blazeech)*PI()/180)+SIN((G466-Blazeech)*PI()/180))/(F466)))^2</f>
        <v>0.219981891798941</v>
      </c>
    </row>
    <row r="467" customFormat="false" ht="12.75" hidden="false" customHeight="false" outlineLevel="0" collapsed="false">
      <c r="E467" s="171" t="n">
        <f aca="false">E466+1</f>
        <v>-13</v>
      </c>
      <c r="F467" s="296" t="n">
        <f aca="false">10*(wave32+E467)</f>
        <v>6950</v>
      </c>
      <c r="G467" s="297" t="n">
        <f aca="false">(180/PI())*ASIN(ordre32*F467/(10000*aech)-SIN(alpha*PI()/180))</f>
        <v>59.6035979948243</v>
      </c>
      <c r="H467" s="299" t="n">
        <f aca="false">eff2*(SIN(PI()*COS(Blazeech*PI()/180)*10000*aech*(SIN((alpha-Blazeech)*PI()/180)+SIN((G467-Blazeech)*PI()/180))/(F467))/(PI()*COS(Blazeech*PI()/180)*10000*aech*(SIN((alpha-Blazeech)*PI()/180)+SIN((G467-Blazeech)*PI()/180))/(F467)))^2</f>
        <v>0.268621742631458</v>
      </c>
    </row>
    <row r="468" customFormat="false" ht="12.75" hidden="false" customHeight="false" outlineLevel="0" collapsed="false">
      <c r="E468" s="171" t="n">
        <f aca="false">E467+1</f>
        <v>-12</v>
      </c>
      <c r="F468" s="296" t="n">
        <f aca="false">10*(wave32+E468)</f>
        <v>6960</v>
      </c>
      <c r="G468" s="297" t="n">
        <f aca="false">(180/PI())*ASIN(ordre32*F468/(10000*aech)-SIN(alpha*PI()/180))</f>
        <v>59.8910927501099</v>
      </c>
      <c r="H468" s="299" t="n">
        <f aca="false">eff2*(SIN(PI()*COS(Blazeech*PI()/180)*10000*aech*(SIN((alpha-Blazeech)*PI()/180)+SIN((G468-Blazeech)*PI()/180))/(F468))/(PI()*COS(Blazeech*PI()/180)*10000*aech*(SIN((alpha-Blazeech)*PI()/180)+SIN((G468-Blazeech)*PI()/180))/(F468)))^2</f>
        <v>0.320921828695522</v>
      </c>
    </row>
    <row r="469" customFormat="false" ht="12.75" hidden="false" customHeight="false" outlineLevel="0" collapsed="false">
      <c r="E469" s="171" t="n">
        <f aca="false">E468+1</f>
        <v>-11</v>
      </c>
      <c r="F469" s="296" t="n">
        <f aca="false">10*(wave32+E469)</f>
        <v>6970</v>
      </c>
      <c r="G469" s="297" t="n">
        <f aca="false">(180/PI())*ASIN(ordre32*F469/(10000*aech)-SIN(alpha*PI()/180))</f>
        <v>60.1810970156374</v>
      </c>
      <c r="H469" s="299" t="n">
        <f aca="false">eff2*(SIN(PI()*COS(Blazeech*PI()/180)*10000*aech*(SIN((alpha-Blazeech)*PI()/180)+SIN((G469-Blazeech)*PI()/180))/(F469))/(PI()*COS(Blazeech*PI()/180)*10000*aech*(SIN((alpha-Blazeech)*PI()/180)+SIN((G469-Blazeech)*PI()/180))/(F469)))^2</f>
        <v>0.375987657048703</v>
      </c>
    </row>
    <row r="470" customFormat="false" ht="12.75" hidden="false" customHeight="false" outlineLevel="0" collapsed="false">
      <c r="E470" s="171" t="n">
        <f aca="false">E469+1</f>
        <v>-10</v>
      </c>
      <c r="F470" s="296" t="n">
        <f aca="false">10*(wave32+E470)</f>
        <v>6980</v>
      </c>
      <c r="G470" s="297" t="n">
        <f aca="false">(180/PI())*ASIN(ordre32*F470/(10000*aech)-SIN(alpha*PI()/180))</f>
        <v>60.4736853079159</v>
      </c>
      <c r="H470" s="299" t="n">
        <f aca="false">eff2*(SIN(PI()*COS(Blazeech*PI()/180)*10000*aech*(SIN((alpha-Blazeech)*PI()/180)+SIN((G470-Blazeech)*PI()/180))/(F470))/(PI()*COS(Blazeech*PI()/180)*10000*aech*(SIN((alpha-Blazeech)*PI()/180)+SIN((G470-Blazeech)*PI()/180))/(F470)))^2</f>
        <v>0.432750285694075</v>
      </c>
    </row>
    <row r="471" customFormat="false" ht="12.75" hidden="false" customHeight="false" outlineLevel="0" collapsed="false">
      <c r="E471" s="171" t="n">
        <f aca="false">E470+1</f>
        <v>-9</v>
      </c>
      <c r="F471" s="296" t="n">
        <f aca="false">10*(wave32+E471)</f>
        <v>6990</v>
      </c>
      <c r="G471" s="297" t="n">
        <f aca="false">(180/PI())*ASIN(ordre32*F471/(10000*aech)-SIN(alpha*PI()/180))</f>
        <v>60.7689357972395</v>
      </c>
      <c r="H471" s="299" t="n">
        <f aca="false">eff2*(SIN(PI()*COS(Blazeech*PI()/180)*10000*aech*(SIN((alpha-Blazeech)*PI()/180)+SIN((G471-Blazeech)*PI()/180))/(F471))/(PI()*COS(Blazeech*PI()/180)*10000*aech*(SIN((alpha-Blazeech)*PI()/180)+SIN((G471-Blazeech)*PI()/180))/(F471)))^2</f>
        <v>0.489988470309177</v>
      </c>
    </row>
    <row r="472" customFormat="false" ht="12.75" hidden="false" customHeight="false" outlineLevel="0" collapsed="false">
      <c r="E472" s="171" t="n">
        <f aca="false">E471+1</f>
        <v>-8</v>
      </c>
      <c r="F472" s="296" t="n">
        <f aca="false">10*(wave32+E472)</f>
        <v>7000</v>
      </c>
      <c r="G472" s="297" t="n">
        <f aca="false">(180/PI())*ASIN(ordre32*F472/(10000*aech)-SIN(alpha*PI()/180))</f>
        <v>61.0669305633621</v>
      </c>
      <c r="H472" s="299" t="n">
        <f aca="false">eff2*(SIN(PI()*COS(Blazeech*PI()/180)*10000*aech*(SIN((alpha-Blazeech)*PI()/180)+SIN((G472-Blazeech)*PI()/180))/(F472))/(PI()*COS(Blazeech*PI()/180)*10000*aech*(SIN((alpha-Blazeech)*PI()/180)+SIN((G472-Blazeech)*PI()/180))/(F472)))^2</f>
        <v>0.546358732516656</v>
      </c>
    </row>
    <row r="473" customFormat="false" ht="12.75" hidden="false" customHeight="false" outlineLevel="0" collapsed="false">
      <c r="E473" s="171" t="n">
        <f aca="false">E472+1</f>
        <v>-7</v>
      </c>
      <c r="F473" s="296" t="n">
        <f aca="false">10*(wave32+E473)</f>
        <v>7010</v>
      </c>
      <c r="G473" s="297" t="n">
        <f aca="false">(180/PI())*ASIN(ordre32*F473/(10000*aech)-SIN(alpha*PI()/180))</f>
        <v>61.3677558746258</v>
      </c>
      <c r="H473" s="299" t="n">
        <f aca="false">eff2*(SIN(PI()*COS(Blazeech*PI()/180)*10000*aech*(SIN((alpha-Blazeech)*PI()/180)+SIN((G473-Blazeech)*PI()/180))/(F473))/(PI()*COS(Blazeech*PI()/180)*10000*aech*(SIN((alpha-Blazeech)*PI()/180)+SIN((G473-Blazeech)*PI()/180))/(F473)))^2</f>
        <v>0.600432863353318</v>
      </c>
    </row>
    <row r="474" customFormat="false" ht="12.75" hidden="false" customHeight="false" outlineLevel="0" collapsed="false">
      <c r="E474" s="171" t="n">
        <f aca="false">E473+1</f>
        <v>-6</v>
      </c>
      <c r="F474" s="296" t="n">
        <f aca="false">10*(wave32+E474)</f>
        <v>7020</v>
      </c>
      <c r="G474" s="297" t="n">
        <f aca="false">(180/PI())*ASIN(ordre32*F474/(10000*aech)-SIN(alpha*PI()/180))</f>
        <v>61.6715024932221</v>
      </c>
      <c r="H474" s="299" t="n">
        <f aca="false">eff2*(SIN(PI()*COS(Blazeech*PI()/180)*10000*aech*(SIN((alpha-Blazeech)*PI()/180)+SIN((G474-Blazeech)*PI()/180))/(F474))/(PI()*COS(Blazeech*PI()/180)*10000*aech*(SIN((alpha-Blazeech)*PI()/180)+SIN((G474-Blazeech)*PI()/180))/(F474)))^2</f>
        <v>0.650742007156843</v>
      </c>
    </row>
    <row r="475" customFormat="false" ht="12.75" hidden="false" customHeight="false" outlineLevel="0" collapsed="false">
      <c r="E475" s="171" t="n">
        <f aca="false">E474+1</f>
        <v>-5</v>
      </c>
      <c r="F475" s="296" t="n">
        <f aca="false">10*(wave32+E475)</f>
        <v>7030</v>
      </c>
      <c r="G475" s="297" t="n">
        <f aca="false">(180/PI())*ASIN(ordre32*F475/(10000*aech)-SIN(alpha*PI()/180))</f>
        <v>61.9782660096436</v>
      </c>
      <c r="H475" s="299" t="n">
        <f aca="false">eff2*(SIN(PI()*COS(Blazeech*PI()/180)*10000*aech*(SIN((alpha-Blazeech)*PI()/180)+SIN((G475-Blazeech)*PI()/180))/(F475))/(PI()*COS(Blazeech*PI()/180)*10000*aech*(SIN((alpha-Blazeech)*PI()/180)+SIN((G475-Blazeech)*PI()/180))/(F475)))^2</f>
        <v>0.695826099786509</v>
      </c>
    </row>
    <row r="476" customFormat="false" ht="12.75" hidden="false" customHeight="false" outlineLevel="0" collapsed="false">
      <c r="E476" s="171" t="n">
        <f aca="false">E475+1</f>
        <v>-4</v>
      </c>
      <c r="F476" s="296" t="n">
        <f aca="false">10*(wave32+E476)</f>
        <v>7040</v>
      </c>
      <c r="G476" s="297" t="n">
        <f aca="false">(180/PI())*ASIN(ordre32*F476/(10000*aech)-SIN(alpha*PI()/180))</f>
        <v>62.2881472098066</v>
      </c>
      <c r="H476" s="299" t="n">
        <f aca="false">eff2*(SIN(PI()*COS(Blazeech*PI()/180)*10000*aech*(SIN((alpha-Blazeech)*PI()/180)+SIN((G476-Blazeech)*PI()/180))/(F476))/(PI()*COS(Blazeech*PI()/180)*10000*aech*(SIN((alpha-Blazeech)*PI()/180)+SIN((G476-Blazeech)*PI()/180))/(F476)))^2</f>
        <v>0.734287077185797</v>
      </c>
    </row>
    <row r="477" customFormat="false" ht="12.75" hidden="false" customHeight="false" outlineLevel="0" collapsed="false">
      <c r="E477" s="171" t="n">
        <f aca="false">E476+1</f>
        <v>-3</v>
      </c>
      <c r="F477" s="296" t="n">
        <f aca="false">10*(wave32+E477)</f>
        <v>7050</v>
      </c>
      <c r="G477" s="297" t="n">
        <f aca="false">(180/PI())*ASIN(ordre32*F477/(10000*aech)-SIN(alpha*PI()/180))</f>
        <v>62.6012524788329</v>
      </c>
      <c r="H477" s="299" t="n">
        <f aca="false">eff2*(SIN(PI()*COS(Blazeech*PI()/180)*10000*aech*(SIN((alpha-Blazeech)*PI()/180)+SIN((G477-Blazeech)*PI()/180))/(F477))/(PI()*COS(Blazeech*PI()/180)*10000*aech*(SIN((alpha-Blazeech)*PI()/180)+SIN((G477-Blazeech)*PI()/180))/(F477)))^2</f>
        <v>0.764843943560974</v>
      </c>
    </row>
    <row r="478" customFormat="false" ht="12.75" hidden="false" customHeight="false" outlineLevel="0" collapsed="false">
      <c r="E478" s="171" t="n">
        <f aca="false">E477+1</f>
        <v>-2</v>
      </c>
      <c r="F478" s="307" t="n">
        <f aca="false">10*(wave32+E478)</f>
        <v>7060</v>
      </c>
      <c r="G478" s="308" t="n">
        <f aca="false">(180/PI())*ASIN(ordre32*F478/(10000*aech)-SIN(alpha*PI()/180))</f>
        <v>62.9176942460652</v>
      </c>
      <c r="H478" s="309" t="n">
        <f aca="false">eff2*(SIN(PI()*COS(Blazeech*PI()/180)*10000*aech*(SIN((alpha-Blazeech)*PI()/180)+SIN((G478-Blazeech)*PI()/180))/(F478))/(PI()*COS(Blazeech*PI()/180)*10000*aech*(SIN((alpha-Blazeech)*PI()/180)+SIN((G478-Blazeech)*PI()/180))/(F478)))^2</f>
        <v>0.786387511618565</v>
      </c>
    </row>
    <row r="479" customFormat="false" ht="12.75" hidden="false" customHeight="false" outlineLevel="0" collapsed="false">
      <c r="E479" s="171" t="n">
        <v>-1.5</v>
      </c>
      <c r="F479" s="305" t="n">
        <f aca="false">10*(wave32+E479)</f>
        <v>7065</v>
      </c>
      <c r="G479" s="306" t="n">
        <f aca="false">(180/PI())*ASIN(ordre32*F479/(10000*aech)-SIN(alpha*PI()/180))</f>
        <v>63.0772032233043</v>
      </c>
      <c r="H479" s="302" t="n">
        <f aca="false">eff2*(SIN(PI()*COS(Blazeech*PI()/180)*10000*aech*(SIN((alpha-Blazeech)*PI()/180)+SIN((G479-Blazeech)*PI()/180))/(F479))/(PI()*COS(Blazeech*PI()/180)*10000*aech*(SIN((alpha-Blazeech)*PI()/180)+SIN((G479-Blazeech)*PI()/180))/(F479)))^2</f>
        <v>0.79349256389106</v>
      </c>
    </row>
    <row r="480" customFormat="false" ht="12.75" hidden="false" customHeight="false" outlineLevel="0" collapsed="false">
      <c r="E480" s="171" t="n">
        <f aca="false">E478+1</f>
        <v>-1</v>
      </c>
      <c r="F480" s="296" t="n">
        <f aca="false">10*(wave32+E480)</f>
        <v>7070</v>
      </c>
      <c r="G480" s="297" t="n">
        <f aca="false">(180/PI())*ASIN(ordre32*F480/(10000*aech)-SIN(alpha*PI()/180))</f>
        <v>63.2375914765796</v>
      </c>
      <c r="H480" s="299" t="n">
        <f aca="false">eff2*(SIN(PI()*COS(Blazeech*PI()/180)*10000*aech*(SIN((alpha-Blazeech)*PI()/180)+SIN((G480-Blazeech)*PI()/180))/(F480))/(PI()*COS(Blazeech*PI()/180)*10000*aech*(SIN((alpha-Blazeech)*PI()/180)+SIN((G480-Blazeech)*PI()/180))/(F480)))^2</f>
        <v>0.798032419344961</v>
      </c>
    </row>
    <row r="481" customFormat="false" ht="12.75" hidden="false" customHeight="false" outlineLevel="0" collapsed="false">
      <c r="E481" s="171" t="n">
        <f aca="false">E480+1</f>
        <v>0</v>
      </c>
      <c r="F481" s="296" t="n">
        <f aca="false">10*(wave32+E481)</f>
        <v>7080</v>
      </c>
      <c r="G481" s="297" t="n">
        <f aca="false">(180/PI())*ASIN(ordre32*F481/(10000*aech)-SIN(alpha*PI()/180))</f>
        <v>63.561070215272</v>
      </c>
      <c r="H481" s="299" t="n">
        <f aca="false">eff2*(SIN(PI()*COS(Blazeech*PI()/180)*10000*aech*(SIN((alpha-Blazeech)*PI()/180)+SIN((G481-Blazeech)*PI()/180))/(F481))/(PI()*COS(Blazeech*PI()/180)*10000*aech*(SIN((alpha-Blazeech)*PI()/180)+SIN((G481-Blazeech)*PI()/180))/(F481)))^2</f>
        <v>0.799163907110484</v>
      </c>
    </row>
    <row r="482" customFormat="false" ht="12.75" hidden="false" customHeight="false" outlineLevel="0" collapsed="false">
      <c r="E482" s="171" t="n">
        <f aca="false">E481+1</f>
        <v>1</v>
      </c>
      <c r="F482" s="296" t="n">
        <f aca="false">10*(wave32+E482)</f>
        <v>7090</v>
      </c>
      <c r="G482" s="297" t="n">
        <f aca="false">(180/PI())*ASIN(ordre32*F482/(10000*aech)-SIN(alpha*PI()/180))</f>
        <v>63.8882641905597</v>
      </c>
      <c r="H482" s="299" t="n">
        <f aca="false">eff2*(SIN(PI()*COS(Blazeech*PI()/180)*10000*aech*(SIN((alpha-Blazeech)*PI()/180)+SIN((G482-Blazeech)*PI()/180))/(F482))/(PI()*COS(Blazeech*PI()/180)*10000*aech*(SIN((alpha-Blazeech)*PI()/180)+SIN((G482-Blazeech)*PI()/180))/(F482)))^2</f>
        <v>0.789476822311893</v>
      </c>
    </row>
    <row r="483" customFormat="false" ht="12.75" hidden="false" customHeight="false" outlineLevel="0" collapsed="false">
      <c r="E483" s="171" t="n">
        <f aca="false">E482+1</f>
        <v>2</v>
      </c>
      <c r="F483" s="296" t="n">
        <f aca="false">10*(wave32+E483)</f>
        <v>7100</v>
      </c>
      <c r="G483" s="297" t="n">
        <f aca="false">(180/PI())*ASIN(ordre32*F483/(10000*aech)-SIN(alpha*PI()/180))</f>
        <v>64.2193154858754</v>
      </c>
      <c r="H483" s="299" t="n">
        <f aca="false">eff2*(SIN(PI()*COS(Blazeech*PI()/180)*10000*aech*(SIN((alpha-Blazeech)*PI()/180)+SIN((G483-Blazeech)*PI()/180))/(F483))/(PI()*COS(Blazeech*PI()/180)*10000*aech*(SIN((alpha-Blazeech)*PI()/180)+SIN((G483-Blazeech)*PI()/180))/(F483)))^2</f>
        <v>0.769004420676573</v>
      </c>
    </row>
    <row r="484" customFormat="false" ht="12.75" hidden="false" customHeight="false" outlineLevel="0" collapsed="false">
      <c r="E484" s="171" t="n">
        <f aca="false">E483+1</f>
        <v>3</v>
      </c>
      <c r="F484" s="296" t="n">
        <f aca="false">10*(wave32+E484)</f>
        <v>7110</v>
      </c>
      <c r="G484" s="297" t="n">
        <f aca="false">(180/PI())*ASIN(ordre32*F484/(10000*aech)-SIN(alpha*PI()/180))</f>
        <v>64.5543752884966</v>
      </c>
      <c r="H484" s="299" t="n">
        <f aca="false">eff2*(SIN(PI()*COS(Blazeech*PI()/180)*10000*aech*(SIN((alpha-Blazeech)*PI()/180)+SIN((G484-Blazeech)*PI()/180))/(F484))/(PI()*COS(Blazeech*PI()/180)*10000*aech*(SIN((alpha-Blazeech)*PI()/180)+SIN((G484-Blazeech)*PI()/180))/(F484)))^2</f>
        <v>0.738134764484775</v>
      </c>
    </row>
    <row r="485" customFormat="false" ht="12.75" hidden="false" customHeight="false" outlineLevel="0" collapsed="false">
      <c r="E485" s="171" t="n">
        <f aca="false">E484+1</f>
        <v>4</v>
      </c>
      <c r="F485" s="296" t="n">
        <f aca="false">10*(wave32+E485)</f>
        <v>7120</v>
      </c>
      <c r="G485" s="297" t="n">
        <f aca="false">(180/PI())*ASIN(ordre32*F485/(10000*aech)-SIN(alpha*PI()/180))</f>
        <v>64.8936047268785</v>
      </c>
      <c r="H485" s="299" t="n">
        <f aca="false">eff2*(SIN(PI()*COS(Blazeech*PI()/180)*10000*aech*(SIN((alpha-Blazeech)*PI()/180)+SIN((G485-Blazeech)*PI()/180))/(F485))/(PI()*COS(Blazeech*PI()/180)*10000*aech*(SIN((alpha-Blazeech)*PI()/180)+SIN((G485-Blazeech)*PI()/180))/(F485)))^2</f>
        <v>0.697612884379989</v>
      </c>
    </row>
    <row r="486" customFormat="false" ht="12.75" hidden="false" customHeight="false" outlineLevel="0" collapsed="false">
      <c r="E486" s="171" t="n">
        <f aca="false">E485+1</f>
        <v>5</v>
      </c>
      <c r="F486" s="296" t="n">
        <f aca="false">10*(wave32+E486)</f>
        <v>7130</v>
      </c>
      <c r="G486" s="297" t="n">
        <f aca="false">(180/PI())*ASIN(ordre32*F486/(10000*aech)-SIN(alpha*PI()/180))</f>
        <v>65.2371758096162</v>
      </c>
      <c r="H486" s="299" t="n">
        <f aca="false">eff2*(SIN(PI()*COS(Blazeech*PI()/180)*10000*aech*(SIN((alpha-Blazeech)*PI()/180)+SIN((G486-Blazeech)*PI()/180))/(F486))/(PI()*COS(Blazeech*PI()/180)*10000*aech*(SIN((alpha-Blazeech)*PI()/180)+SIN((G486-Blazeech)*PI()/180))/(F486)))^2</f>
        <v>0.648527373435475</v>
      </c>
    </row>
    <row r="487" customFormat="false" ht="12.75" hidden="false" customHeight="false" outlineLevel="0" collapsed="false">
      <c r="E487" s="171" t="n">
        <f aca="false">E486+1</f>
        <v>6</v>
      </c>
      <c r="F487" s="296" t="n">
        <f aca="false">10*(wave32+E487)</f>
        <v>7140</v>
      </c>
      <c r="G487" s="297" t="n">
        <f aca="false">(180/PI())*ASIN(ordre32*F487/(10000*aech)-SIN(alpha*PI()/180))</f>
        <v>65.5852724815294</v>
      </c>
      <c r="H487" s="299" t="n">
        <f aca="false">eff2*(SIN(PI()*COS(Blazeech*PI()/180)*10000*aech*(SIN((alpha-Blazeech)*PI()/180)+SIN((G487-Blazeech)*PI()/180))/(F487))/(PI()*COS(Blazeech*PI()/180)*10000*aech*(SIN((alpha-Blazeech)*PI()/180)+SIN((G487-Blazeech)*PI()/180))/(F487)))^2</f>
        <v>0.592280713289887</v>
      </c>
    </row>
    <row r="488" customFormat="false" ht="12.75" hidden="false" customHeight="false" outlineLevel="0" collapsed="false">
      <c r="E488" s="171" t="n">
        <f aca="false">E487+1</f>
        <v>7</v>
      </c>
      <c r="F488" s="296" t="n">
        <f aca="false">10*(wave32+E488)</f>
        <v>7150</v>
      </c>
      <c r="G488" s="297" t="n">
        <f aca="false">(180/PI())*ASIN(ordre32*F488/(10000*aech)-SIN(alpha*PI()/180))</f>
        <v>65.9380918152278</v>
      </c>
      <c r="H488" s="299" t="n">
        <f aca="false">eff2*(SIN(PI()*COS(Blazeech*PI()/180)*10000*aech*(SIN((alpha-Blazeech)*PI()/180)+SIN((G488-Blazeech)*PI()/180))/(F488))/(PI()*COS(Blazeech*PI()/180)*10000*aech*(SIN((alpha-Blazeech)*PI()/180)+SIN((G488-Blazeech)*PI()/180))/(F488)))^2</f>
        <v>0.530543378429975</v>
      </c>
    </row>
    <row r="489" customFormat="false" ht="12.75" hidden="false" customHeight="false" outlineLevel="0" collapsed="false">
      <c r="E489" s="171" t="n">
        <f aca="false">E488+1</f>
        <v>8</v>
      </c>
      <c r="F489" s="296" t="n">
        <f aca="false">10*(wave32+E489)</f>
        <v>7160</v>
      </c>
      <c r="G489" s="297" t="n">
        <f aca="false">(180/PI())*ASIN(ordre32*F489/(10000*aech)-SIN(alpha*PI()/180))</f>
        <v>66.2958453600215</v>
      </c>
      <c r="H489" s="299" t="n">
        <f aca="false">eff2*(SIN(PI()*COS(Blazeech*PI()/180)*10000*aech*(SIN((alpha-Blazeech)*PI()/180)+SIN((G489-Blazeech)*PI()/180))/(F489))/(PI()*COS(Blazeech*PI()/180)*10000*aech*(SIN((alpha-Blazeech)*PI()/180)+SIN((G489-Blazeech)*PI()/180))/(F489)))^2</f>
        <v>0.465192603819363</v>
      </c>
    </row>
    <row r="490" customFormat="false" ht="12.75" hidden="false" customHeight="false" outlineLevel="0" collapsed="false">
      <c r="E490" s="171" t="n">
        <f aca="false">E489+1</f>
        <v>9</v>
      </c>
      <c r="F490" s="296" t="n">
        <f aca="false">10*(wave32+E490)</f>
        <v>7170</v>
      </c>
      <c r="G490" s="297" t="n">
        <f aca="false">(180/PI())*ASIN(ordre32*F490/(10000*aech)-SIN(alpha*PI()/180))</f>
        <v>66.6587606743324</v>
      </c>
      <c r="H490" s="299" t="n">
        <f aca="false">eff2*(SIN(PI()*COS(Blazeech*PI()/180)*10000*aech*(SIN((alpha-Blazeech)*PI()/180)+SIN((G490-Blazeech)*PI()/180))/(F490))/(PI()*COS(Blazeech*PI()/180)*10000*aech*(SIN((alpha-Blazeech)*PI()/180)+SIN((G490-Blazeech)*PI()/180))/(F490)))^2</f>
        <v>0.398237602176721</v>
      </c>
    </row>
    <row r="491" customFormat="false" ht="12.75" hidden="false" customHeight="false" outlineLevel="0" collapsed="false">
      <c r="E491" s="171" t="n">
        <f aca="false">E490+1</f>
        <v>10</v>
      </c>
      <c r="F491" s="296" t="n">
        <f aca="false">10*(wave32+E491)</f>
        <v>7180</v>
      </c>
      <c r="G491" s="297" t="n">
        <f aca="false">(180/PI())*ASIN(ordre32*F491/(10000*aech)-SIN(alpha*PI()/180))</f>
        <v>67.0270830730641</v>
      </c>
      <c r="H491" s="299" t="n">
        <f aca="false">eff2*(SIN(PI()*COS(Blazeech*PI()/180)*10000*aech*(SIN((alpha-Blazeech)*PI()/180)+SIN((G491-Blazeech)*PI()/180))/(F491))/(PI()*COS(Blazeech*PI()/180)*10000*aech*(SIN((alpha-Blazeech)*PI()/180)+SIN((G491-Blazeech)*PI()/180))/(F491)))^2</f>
        <v>0.331733940794098</v>
      </c>
    </row>
    <row r="492" customFormat="false" ht="12.75" hidden="false" customHeight="false" outlineLevel="0" collapsed="false">
      <c r="E492" s="171" t="n">
        <f aca="false">E491+1</f>
        <v>11</v>
      </c>
      <c r="F492" s="296" t="n">
        <f aca="false">10*(wave32+E492)</f>
        <v>7190</v>
      </c>
      <c r="G492" s="297" t="n">
        <f aca="false">(180/PI())*ASIN(ordre32*F492/(10000*aech)-SIN(alpha*PI()/180))</f>
        <v>67.401077627963</v>
      </c>
      <c r="H492" s="299" t="n">
        <f aca="false">eff2*(SIN(PI()*COS(Blazeech*PI()/180)*10000*aech*(SIN((alpha-Blazeech)*PI()/180)+SIN((G492-Blazeech)*PI()/180))/(F492))/(PI()*COS(Blazeech*PI()/180)*10000*aech*(SIN((alpha-Blazeech)*PI()/180)+SIN((G492-Blazeech)*PI()/180))/(F492)))^2</f>
        <v>0.267690686136738</v>
      </c>
    </row>
    <row r="493" customFormat="false" ht="12.75" hidden="false" customHeight="false" outlineLevel="0" collapsed="false">
      <c r="E493" s="171" t="n">
        <f aca="false">E492+1</f>
        <v>12</v>
      </c>
      <c r="F493" s="296" t="n">
        <f aca="false">10*(wave32+E493)</f>
        <v>7200</v>
      </c>
      <c r="G493" s="297" t="n">
        <f aca="false">(180/PI())*ASIN(ordre32*F493/(10000*aech)-SIN(alpha*PI()/180))</f>
        <v>67.7810314672229</v>
      </c>
      <c r="H493" s="299" t="n">
        <f aca="false">eff2*(SIN(PI()*COS(Blazeech*PI()/180)*10000*aech*(SIN((alpha-Blazeech)*PI()/180)+SIN((G493-Blazeech)*PI()/180))/(F493))/(PI()*COS(Blazeech*PI()/180)*10000*aech*(SIN((alpha-Blazeech)*PI()/180)+SIN((G493-Blazeech)*PI()/180))/(F493)))^2</f>
        <v>0.207974742560118</v>
      </c>
    </row>
    <row r="494" customFormat="false" ht="12.75" hidden="false" customHeight="false" outlineLevel="0" collapsed="false">
      <c r="E494" s="171" t="n">
        <f aca="false">E493+1</f>
        <v>13</v>
      </c>
      <c r="F494" s="296" t="n">
        <f aca="false">10*(wave32+E494)</f>
        <v>7210</v>
      </c>
      <c r="G494" s="297" t="n">
        <f aca="false">(180/PI())*ASIN(ordre32*F494/(10000*aech)-SIN(alpha*PI()/180))</f>
        <v>68.1672564309199</v>
      </c>
      <c r="H494" s="299" t="n">
        <f aca="false">eff2*(SIN(PI()*COS(Blazeech*PI()/180)*10000*aech*(SIN((alpha-Blazeech)*PI()/180)+SIN((G494-Blazeech)*PI()/180))/(F494))/(PI()*COS(Blazeech*PI()/180)*10000*aech*(SIN((alpha-Blazeech)*PI()/180)+SIN((G494-Blazeech)*PI()/180))/(F494)))^2</f>
        <v>0.154217488501261</v>
      </c>
    </row>
    <row r="495" customFormat="false" ht="12.75" hidden="false" customHeight="false" outlineLevel="0" collapsed="false">
      <c r="E495" s="171" t="n">
        <f aca="false">E494+1</f>
        <v>14</v>
      </c>
      <c r="F495" s="296" t="n">
        <f aca="false">10*(wave32+E495)</f>
        <v>7220</v>
      </c>
      <c r="G495" s="297" t="n">
        <f aca="false">(180/PI())*ASIN(ordre32*F495/(10000*aech)-SIN(alpha*PI()/180))</f>
        <v>68.560092151964</v>
      </c>
      <c r="H495" s="299" t="n">
        <f aca="false">eff2*(SIN(PI()*COS(Blazeech*PI()/180)*10000*aech*(SIN((alpha-Blazeech)*PI()/180)+SIN((G495-Blazeech)*PI()/180))/(F495))/(PI()*COS(Blazeech*PI()/180)*10000*aech*(SIN((alpha-Blazeech)*PI()/180)+SIN((G495-Blazeech)*PI()/180))/(F495)))^2</f>
        <v>0.107729284991116</v>
      </c>
    </row>
    <row r="496" customFormat="false" ht="12.75" hidden="false" customHeight="false" outlineLevel="0" collapsed="false">
      <c r="E496" s="116" t="s">
        <v>97</v>
      </c>
      <c r="F496" s="171" t="n">
        <v>33</v>
      </c>
      <c r="G496" s="171"/>
      <c r="H496" s="303"/>
    </row>
    <row r="497" customFormat="false" ht="12.75" hidden="false" customHeight="false" outlineLevel="0" collapsed="false">
      <c r="E497" s="171" t="s">
        <v>98</v>
      </c>
      <c r="F497" s="171" t="s">
        <v>99</v>
      </c>
      <c r="G497" s="171" t="s">
        <v>100</v>
      </c>
      <c r="H497" s="283" t="s">
        <v>101</v>
      </c>
    </row>
    <row r="498" customFormat="false" ht="12.75" hidden="false" customHeight="false" outlineLevel="0" collapsed="false">
      <c r="E498" s="171" t="n">
        <v>-15</v>
      </c>
      <c r="F498" s="296" t="n">
        <f aca="false">10*(wave33+E498)</f>
        <v>6710</v>
      </c>
      <c r="G498" s="297" t="n">
        <f aca="false">(180/PI())*ASIN(ordre33*F498/(10000*aech)-SIN(alpha*PI()/180))</f>
        <v>58.7467502228693</v>
      </c>
      <c r="H498" s="299" t="n">
        <f aca="false">eff2*(SIN(PI()*COS(Blazeech*PI()/180)*10000*aech*(SIN((alpha-Blazeech)*PI()/180)+SIN((G498-Blazeech)*PI()/180))/(F498))/(PI()*COS(Blazeech*PI()/180)*10000*aech*(SIN((alpha-Blazeech)*PI()/180)+SIN((G498-Blazeech)*PI()/180))/(F498)))^2</f>
        <v>0.117007401143437</v>
      </c>
    </row>
    <row r="499" customFormat="false" ht="12.75" hidden="false" customHeight="false" outlineLevel="0" collapsed="false">
      <c r="E499" s="171" t="n">
        <f aca="false">E498+1</f>
        <v>-14</v>
      </c>
      <c r="F499" s="296" t="n">
        <f aca="false">10*(wave33+E499)</f>
        <v>6720</v>
      </c>
      <c r="G499" s="297" t="n">
        <f aca="false">(180/PI())*ASIN(ordre33*F499/(10000*aech)-SIN(alpha*PI()/180))</f>
        <v>59.0358558293442</v>
      </c>
      <c r="H499" s="299" t="n">
        <f aca="false">eff2*(SIN(PI()*COS(Blazeech*PI()/180)*10000*aech*(SIN((alpha-Blazeech)*PI()/180)+SIN((G499-Blazeech)*PI()/180))/(F499))/(PI()*COS(Blazeech*PI()/180)*10000*aech*(SIN((alpha-Blazeech)*PI()/180)+SIN((G499-Blazeech)*PI()/180))/(F499)))^2</f>
        <v>0.156207947409929</v>
      </c>
    </row>
    <row r="500" customFormat="false" ht="12.75" hidden="false" customHeight="false" outlineLevel="0" collapsed="false">
      <c r="E500" s="171" t="n">
        <f aca="false">E499+1</f>
        <v>-13</v>
      </c>
      <c r="F500" s="296" t="n">
        <f aca="false">10*(wave33+E500)</f>
        <v>6730</v>
      </c>
      <c r="G500" s="297" t="n">
        <f aca="false">(180/PI())*ASIN(ordre33*F500/(10000*aech)-SIN(alpha*PI()/180))</f>
        <v>59.3274134359112</v>
      </c>
      <c r="H500" s="299" t="n">
        <f aca="false">eff2*(SIN(PI()*COS(Blazeech*PI()/180)*10000*aech*(SIN((alpha-Blazeech)*PI()/180)+SIN((G500-Blazeech)*PI()/180))/(F500))/(PI()*COS(Blazeech*PI()/180)*10000*aech*(SIN((alpha-Blazeech)*PI()/180)+SIN((G500-Blazeech)*PI()/180))/(F500)))^2</f>
        <v>0.201146310364015</v>
      </c>
    </row>
    <row r="501" customFormat="false" ht="12.75" hidden="false" customHeight="false" outlineLevel="0" collapsed="false">
      <c r="E501" s="171" t="n">
        <f aca="false">E500+1</f>
        <v>-12</v>
      </c>
      <c r="F501" s="296" t="n">
        <f aca="false">10*(wave33+E501)</f>
        <v>6740</v>
      </c>
      <c r="G501" s="297" t="n">
        <f aca="false">(180/PI())*ASIN(ordre33*F501/(10000*aech)-SIN(alpha*PI()/180))</f>
        <v>59.6214942579765</v>
      </c>
      <c r="H501" s="299" t="n">
        <f aca="false">eff2*(SIN(PI()*COS(Blazeech*PI()/180)*10000*aech*(SIN((alpha-Blazeech)*PI()/180)+SIN((G501-Blazeech)*PI()/180))/(F501))/(PI()*COS(Blazeech*PI()/180)*10000*aech*(SIN((alpha-Blazeech)*PI()/180)+SIN((G501-Blazeech)*PI()/180))/(F501)))^2</f>
        <v>0.251305810374726</v>
      </c>
    </row>
    <row r="502" customFormat="false" ht="12.75" hidden="false" customHeight="false" outlineLevel="0" collapsed="false">
      <c r="E502" s="171" t="n">
        <f aca="false">E501+1</f>
        <v>-11</v>
      </c>
      <c r="F502" s="296" t="n">
        <f aca="false">10*(wave33+E502)</f>
        <v>6750</v>
      </c>
      <c r="G502" s="297" t="n">
        <f aca="false">(180/PI())*ASIN(ordre33*F502/(10000*aech)-SIN(alpha*PI()/180))</f>
        <v>59.9181729166764</v>
      </c>
      <c r="H502" s="299" t="n">
        <f aca="false">eff2*(SIN(PI()*COS(Blazeech*PI()/180)*10000*aech*(SIN((alpha-Blazeech)*PI()/180)+SIN((G502-Blazeech)*PI()/180))/(F502))/(PI()*COS(Blazeech*PI()/180)*10000*aech*(SIN((alpha-Blazeech)*PI()/180)+SIN((G502-Blazeech)*PI()/180))/(F502)))^2</f>
        <v>0.305918171213464</v>
      </c>
    </row>
    <row r="503" customFormat="false" ht="12.75" hidden="false" customHeight="false" outlineLevel="0" collapsed="false">
      <c r="E503" s="171" t="n">
        <f aca="false">E502+1</f>
        <v>-10</v>
      </c>
      <c r="F503" s="296" t="n">
        <f aca="false">10*(wave33+E503)</f>
        <v>6760</v>
      </c>
      <c r="G503" s="297" t="n">
        <f aca="false">(180/PI())*ASIN(ordre33*F503/(10000*aech)-SIN(alpha*PI()/180))</f>
        <v>60.2175276712329</v>
      </c>
      <c r="H503" s="299" t="n">
        <f aca="false">eff2*(SIN(PI()*COS(Blazeech*PI()/180)*10000*aech*(SIN((alpha-Blazeech)*PI()/180)+SIN((G503-Blazeech)*PI()/180))/(F503))/(PI()*COS(Blazeech*PI()/180)*10000*aech*(SIN((alpha-Blazeech)*PI()/180)+SIN((G503-Blazeech)*PI()/180))/(F503)))^2</f>
        <v>0.363968511728717</v>
      </c>
    </row>
    <row r="504" customFormat="false" ht="12.75" hidden="false" customHeight="false" outlineLevel="0" collapsed="false">
      <c r="E504" s="171" t="n">
        <f aca="false">E503+1</f>
        <v>-9</v>
      </c>
      <c r="F504" s="296" t="n">
        <f aca="false">10*(wave33+E504)</f>
        <v>6770</v>
      </c>
      <c r="G504" s="297" t="n">
        <f aca="false">(180/PI())*ASIN(ordre33*F504/(10000*aech)-SIN(alpha*PI()/180))</f>
        <v>60.5196406720751</v>
      </c>
      <c r="H504" s="299" t="n">
        <f aca="false">eff2*(SIN(PI()*COS(Blazeech*PI()/180)*10000*aech*(SIN((alpha-Blazeech)*PI()/180)+SIN((G504-Blazeech)*PI()/180))/(F504))/(PI()*COS(Blazeech*PI()/180)*10000*aech*(SIN((alpha-Blazeech)*PI()/180)+SIN((G504-Blazeech)*PI()/180))/(F504)))^2</f>
        <v>0.424211700165351</v>
      </c>
    </row>
    <row r="505" customFormat="false" ht="12.75" hidden="false" customHeight="false" outlineLevel="0" collapsed="false">
      <c r="E505" s="171" t="n">
        <v>-8.9</v>
      </c>
      <c r="F505" s="305" t="n">
        <f aca="false">10*(wave33+E505)</f>
        <v>6771</v>
      </c>
      <c r="G505" s="306" t="n">
        <f aca="false">(180/PI())*ASIN(ordre33*F505/(10000*aech)-SIN(alpha*PI()/180))</f>
        <v>60.5500069612667</v>
      </c>
      <c r="H505" s="302" t="n">
        <f aca="false">eff2*(SIN(PI()*COS(Blazeech*PI()/180)*10000*aech*(SIN((alpha-Blazeech)*PI()/180)+SIN((G505-Blazeech)*PI()/180))/(F505))/(PI()*COS(Blazeech*PI()/180)*10000*aech*(SIN((alpha-Blazeech)*PI()/180)+SIN((G505-Blazeech)*PI()/180))/(F505)))^2</f>
        <v>0.430302462746101</v>
      </c>
    </row>
    <row r="506" customFormat="false" ht="12.75" hidden="false" customHeight="false" outlineLevel="0" collapsed="false">
      <c r="E506" s="171" t="n">
        <f aca="false">E504+1</f>
        <v>-8</v>
      </c>
      <c r="F506" s="296" t="n">
        <f aca="false">10*(wave33+E506)</f>
        <v>6780</v>
      </c>
      <c r="G506" s="297" t="n">
        <f aca="false">(180/PI())*ASIN(ordre33*F506/(10000*aech)-SIN(alpha*PI()/180))</f>
        <v>60.8245982370434</v>
      </c>
      <c r="H506" s="299" t="n">
        <f aca="false">eff2*(SIN(PI()*COS(Blazeech*PI()/180)*10000*aech*(SIN((alpha-Blazeech)*PI()/180)+SIN((G506-Blazeech)*PI()/180))/(F506))/(PI()*COS(Blazeech*PI()/180)*10000*aech*(SIN((alpha-Blazeech)*PI()/180)+SIN((G506-Blazeech)*PI()/180))/(F506)))^2</f>
        <v>0.485200473245535</v>
      </c>
    </row>
    <row r="507" customFormat="false" ht="12.75" hidden="false" customHeight="false" outlineLevel="0" collapsed="false">
      <c r="E507" s="171" t="n">
        <f aca="false">E506+1</f>
        <v>-7</v>
      </c>
      <c r="F507" s="296" t="n">
        <f aca="false">10*(wave33+E507)</f>
        <v>6790</v>
      </c>
      <c r="G507" s="297" t="n">
        <f aca="false">(180/PI())*ASIN(ordre33*F507/(10000*aech)-SIN(alpha*PI()/180))</f>
        <v>61.1324911532992</v>
      </c>
      <c r="H507" s="299" t="n">
        <f aca="false">eff2*(SIN(PI()*COS(Blazeech*PI()/180)*10000*aech*(SIN((alpha-Blazeech)*PI()/180)+SIN((G507-Blazeech)*PI()/180))/(F507))/(PI()*COS(Blazeech*PI()/180)*10000*aech*(SIN((alpha-Blazeech)*PI()/180)+SIN((G507-Blazeech)*PI()/180))/(F507)))^2</f>
        <v>0.545325196490918</v>
      </c>
    </row>
    <row r="508" customFormat="false" ht="12.75" hidden="false" customHeight="false" outlineLevel="0" collapsed="false">
      <c r="E508" s="171" t="n">
        <f aca="false">E507+1</f>
        <v>-6</v>
      </c>
      <c r="F508" s="296" t="n">
        <f aca="false">10*(wave33+E508)</f>
        <v>6800</v>
      </c>
      <c r="G508" s="297" t="n">
        <f aca="false">(180/PI())*ASIN(ordre33*F508/(10000*aech)-SIN(alpha*PI()/180))</f>
        <v>61.4434150079258</v>
      </c>
      <c r="H508" s="299" t="n">
        <f aca="false">eff2*(SIN(PI()*COS(Blazeech*PI()/180)*10000*aech*(SIN((alpha-Blazeech)*PI()/180)+SIN((G508-Blazeech)*PI()/180))/(F508))/(PI()*COS(Blazeech*PI()/180)*10000*aech*(SIN((alpha-Blazeech)*PI()/180)+SIN((G508-Blazeech)*PI()/180))/(F508)))^2</f>
        <v>0.602864562728795</v>
      </c>
    </row>
    <row r="509" customFormat="false" ht="12.75" hidden="false" customHeight="false" outlineLevel="0" collapsed="false">
      <c r="E509" s="171" t="n">
        <f aca="false">E508+1</f>
        <v>-5</v>
      </c>
      <c r="F509" s="296" t="n">
        <f aca="false">10*(wave33+E509)</f>
        <v>6810</v>
      </c>
      <c r="G509" s="297" t="n">
        <f aca="false">(180/PI())*ASIN(ordre33*F509/(10000*aech)-SIN(alpha*PI()/180))</f>
        <v>61.7574705506232</v>
      </c>
      <c r="H509" s="299" t="n">
        <f aca="false">eff2*(SIN(PI()*COS(Blazeech*PI()/180)*10000*aech*(SIN((alpha-Blazeech)*PI()/180)+SIN((G509-Blazeech)*PI()/180))/(F509))/(PI()*COS(Blazeech*PI()/180)*10000*aech*(SIN((alpha-Blazeech)*PI()/180)+SIN((G509-Blazeech)*PI()/180))/(F509)))^2</f>
        <v>0.656045914859491</v>
      </c>
    </row>
    <row r="510" customFormat="false" ht="12.75" hidden="false" customHeight="false" outlineLevel="0" collapsed="false">
      <c r="E510" s="171" t="n">
        <f aca="false">E509+1</f>
        <v>-4</v>
      </c>
      <c r="F510" s="296" t="n">
        <f aca="false">10*(wave33+E510)</f>
        <v>6820</v>
      </c>
      <c r="G510" s="297" t="n">
        <f aca="false">(180/PI())*ASIN(ordre33*F510/(10000*aech)-SIN(alpha*PI()/180))</f>
        <v>62.074764092389</v>
      </c>
      <c r="H510" s="299" t="n">
        <f aca="false">eff2*(SIN(PI()*COS(Blazeech*PI()/180)*10000*aech*(SIN((alpha-Blazeech)*PI()/180)+SIN((G510-Blazeech)*PI()/180))/(F510))/(PI()*COS(Blazeech*PI()/180)*10000*aech*(SIN((alpha-Blazeech)*PI()/180)+SIN((G510-Blazeech)*PI()/180))/(F510)))^2</f>
        <v>0.703113263920219</v>
      </c>
    </row>
    <row r="511" customFormat="false" ht="12.75" hidden="false" customHeight="false" outlineLevel="0" collapsed="false">
      <c r="E511" s="171" t="n">
        <f aca="false">E510+1</f>
        <v>-3</v>
      </c>
      <c r="F511" s="296" t="n">
        <f aca="false">10*(wave33+E511)</f>
        <v>6830</v>
      </c>
      <c r="G511" s="297" t="n">
        <f aca="false">(180/PI())*ASIN(ordre33*F511/(10000*aech)-SIN(alpha*PI()/180))</f>
        <v>62.3954079446437</v>
      </c>
      <c r="H511" s="299" t="n">
        <f aca="false">eff2*(SIN(PI()*COS(Blazeech*PI()/180)*10000*aech*(SIN((alpha-Blazeech)*PI()/180)+SIN((G511-Blazeech)*PI()/180))/(F511))/(PI()*COS(Blazeech*PI()/180)*10000*aech*(SIN((alpha-Blazeech)*PI()/180)+SIN((G511-Blazeech)*PI()/180))/(F511)))^2</f>
        <v>0.742400485280793</v>
      </c>
    </row>
    <row r="512" customFormat="false" ht="12.75" hidden="false" customHeight="false" outlineLevel="0" collapsed="false">
      <c r="E512" s="171" t="n">
        <f aca="false">E511+1</f>
        <v>-2</v>
      </c>
      <c r="F512" s="296" t="n">
        <f aca="false">10*(wave33+E512)</f>
        <v>6840</v>
      </c>
      <c r="G512" s="297" t="n">
        <f aca="false">(180/PI())*ASIN(ordre33*F512/(10000*aech)-SIN(alpha*PI()/180))</f>
        <v>62.7195209039323</v>
      </c>
      <c r="H512" s="299" t="n">
        <f aca="false">eff2*(SIN(PI()*COS(Blazeech*PI()/180)*10000*aech*(SIN((alpha-Blazeech)*PI()/180)+SIN((G512-Blazeech)*PI()/180))/(F512))/(PI()*COS(Blazeech*PI()/180)*10000*aech*(SIN((alpha-Blazeech)*PI()/180)+SIN((G512-Blazeech)*PI()/180))/(F512)))^2</f>
        <v>0.772406648324964</v>
      </c>
    </row>
    <row r="513" customFormat="false" ht="12.75" hidden="false" customHeight="false" outlineLevel="0" collapsed="false">
      <c r="E513" s="171" t="n">
        <f aca="false">E512+1</f>
        <v>-1</v>
      </c>
      <c r="F513" s="296" t="n">
        <f aca="false">10*(wave33+E513)</f>
        <v>6850</v>
      </c>
      <c r="G513" s="297" t="n">
        <f aca="false">(180/PI())*ASIN(ordre33*F513/(10000*aech)-SIN(alpha*PI()/180))</f>
        <v>63.047228788116</v>
      </c>
      <c r="H513" s="299" t="n">
        <f aca="false">eff2*(SIN(PI()*COS(Blazeech*PI()/180)*10000*aech*(SIN((alpha-Blazeech)*PI()/180)+SIN((G513-Blazeech)*PI()/180))/(F513))/(PI()*COS(Blazeech*PI()/180)*10000*aech*(SIN((alpha-Blazeech)*PI()/180)+SIN((G513-Blazeech)*PI()/180))/(F513)))^2</f>
        <v>0.791870003620515</v>
      </c>
    </row>
    <row r="514" customFormat="false" ht="12.75" hidden="false" customHeight="false" outlineLevel="0" collapsed="false">
      <c r="E514" s="171" t="n">
        <f aca="false">E513+1</f>
        <v>0</v>
      </c>
      <c r="F514" s="296" t="n">
        <f aca="false">10*(wave33+E514)</f>
        <v>6860</v>
      </c>
      <c r="G514" s="297" t="n">
        <f aca="false">(180/PI())*ASIN(ordre33*F514/(10000*aech)-SIN(alpha*PI()/180))</f>
        <v>63.3786650309005</v>
      </c>
      <c r="H514" s="299" t="n">
        <f aca="false">eff2*(SIN(PI()*COS(Blazeech*PI()/180)*10000*aech*(SIN((alpha-Blazeech)*PI()/180)+SIN((G514-Blazeech)*PI()/180))/(F514))/(PI()*COS(Blazeech*PI()/180)*10000*aech*(SIN((alpha-Blazeech)*PI()/180)+SIN((G514-Blazeech)*PI()/180))/(F514)))^2</f>
        <v>0.799836851709784</v>
      </c>
    </row>
    <row r="515" customFormat="false" ht="12.75" hidden="false" customHeight="false" outlineLevel="0" collapsed="false">
      <c r="E515" s="171" t="n">
        <f aca="false">E514+1</f>
        <v>1</v>
      </c>
      <c r="F515" s="296" t="n">
        <f aca="false">10*(wave33+E515)</f>
        <v>6870</v>
      </c>
      <c r="G515" s="297" t="n">
        <f aca="false">(180/PI())*ASIN(ordre33*F515/(10000*aech)-SIN(alpha*PI()/180))</f>
        <v>63.7139713426479</v>
      </c>
      <c r="H515" s="299" t="n">
        <f aca="false">eff2*(SIN(PI()*COS(Blazeech*PI()/180)*10000*aech*(SIN((alpha-Blazeech)*PI()/180)+SIN((G515-Blazeech)*PI()/180))/(F515))/(PI()*COS(Blazeech*PI()/180)*10000*aech*(SIN((alpha-Blazeech)*PI()/180)+SIN((G515-Blazeech)*PI()/180))/(F515)))^2</f>
        <v>0.795721382675982</v>
      </c>
    </row>
    <row r="516" customFormat="false" ht="12.75" hidden="false" customHeight="false" outlineLevel="0" collapsed="false">
      <c r="E516" s="171" t="n">
        <f aca="false">E515+1</f>
        <v>2</v>
      </c>
      <c r="F516" s="296" t="n">
        <f aca="false">10*(wave33+E516)</f>
        <v>6880</v>
      </c>
      <c r="G516" s="297" t="n">
        <f aca="false">(180/PI())*ASIN(ordre33*F516/(10000*aech)-SIN(alpha*PI()/180))</f>
        <v>64.0532984467312</v>
      </c>
      <c r="H516" s="299" t="n">
        <f aca="false">eff2*(SIN(PI()*COS(Blazeech*PI()/180)*10000*aech*(SIN((alpha-Blazeech)*PI()/180)+SIN((G516-Blazeech)*PI()/180))/(F516))/(PI()*COS(Blazeech*PI()/180)*10000*aech*(SIN((alpha-Blazeech)*PI()/180)+SIN((G516-Blazeech)*PI()/180))/(F516)))^2</f>
        <v>0.779352634964212</v>
      </c>
    </row>
    <row r="517" customFormat="false" ht="12.75" hidden="false" customHeight="false" outlineLevel="0" collapsed="false">
      <c r="E517" s="171" t="n">
        <f aca="false">E516+1</f>
        <v>3</v>
      </c>
      <c r="F517" s="296" t="n">
        <f aca="false">10*(wave33+E517)</f>
        <v>6890</v>
      </c>
      <c r="G517" s="297" t="n">
        <f aca="false">(180/PI())*ASIN(ordre33*F517/(10000*aech)-SIN(alpha*PI()/180))</f>
        <v>64.396806902259</v>
      </c>
      <c r="H517" s="299" t="n">
        <f aca="false">eff2*(SIN(PI()*COS(Blazeech*PI()/180)*10000*aech*(SIN((alpha-Blazeech)*PI()/180)+SIN((G517-Blazeech)*PI()/180))/(F517))/(PI()*COS(Blazeech*PI()/180)*10000*aech*(SIN((alpha-Blazeech)*PI()/180)+SIN((G517-Blazeech)*PI()/180))/(F517)))^2</f>
        <v>0.75100499872502</v>
      </c>
    </row>
    <row r="518" customFormat="false" ht="12.75" hidden="false" customHeight="false" outlineLevel="0" collapsed="false">
      <c r="E518" s="171" t="n">
        <f aca="false">E517+1</f>
        <v>4</v>
      </c>
      <c r="F518" s="296" t="n">
        <f aca="false">10*(wave33+E518)</f>
        <v>6900</v>
      </c>
      <c r="G518" s="297" t="n">
        <f aca="false">(180/PI())*ASIN(ordre33*F518/(10000*aech)-SIN(alpha*PI()/180))</f>
        <v>64.7446680258816</v>
      </c>
      <c r="H518" s="299" t="n">
        <f aca="false">eff2*(SIN(PI()*COS(Blazeech*PI()/180)*10000*aech*(SIN((alpha-Blazeech)*PI()/180)+SIN((G518-Blazeech)*PI()/180))/(F518))/(PI()*COS(Blazeech*PI()/180)*10000*aech*(SIN((alpha-Blazeech)*PI()/180)+SIN((G518-Blazeech)*PI()/180))/(F518)))^2</f>
        <v>0.711409197836565</v>
      </c>
    </row>
    <row r="519" customFormat="false" ht="12.75" hidden="false" customHeight="false" outlineLevel="0" collapsed="false">
      <c r="E519" s="171" t="n">
        <f aca="false">E518+1</f>
        <v>5</v>
      </c>
      <c r="F519" s="296" t="n">
        <f aca="false">10*(wave33+E519)</f>
        <v>6910</v>
      </c>
      <c r="G519" s="297" t="n">
        <f aca="false">(180/PI())*ASIN(ordre33*F519/(10000*aech)-SIN(alpha*PI()/180))</f>
        <v>65.0970649276578</v>
      </c>
      <c r="H519" s="299" t="n">
        <f aca="false">eff2*(SIN(PI()*COS(Blazeech*PI()/180)*10000*aech*(SIN((alpha-Blazeech)*PI()/180)+SIN((G519-Blazeech)*PI()/180))/(F519))/(PI()*COS(Blazeech*PI()/180)*10000*aech*(SIN((alpha-Blazeech)*PI()/180)+SIN((G519-Blazeech)*PI()/180))/(F519)))^2</f>
        <v>0.661741429601588</v>
      </c>
    </row>
    <row r="520" customFormat="false" ht="12.75" hidden="false" customHeight="false" outlineLevel="0" collapsed="false">
      <c r="E520" s="171" t="n">
        <f aca="false">E519+1</f>
        <v>6</v>
      </c>
      <c r="F520" s="296" t="n">
        <f aca="false">10*(wave33+E520)</f>
        <v>6920</v>
      </c>
      <c r="G520" s="297" t="n">
        <f aca="false">(180/PI())*ASIN(ordre33*F520/(10000*aech)-SIN(alpha*PI()/180))</f>
        <v>65.4541936787202</v>
      </c>
      <c r="H520" s="299" t="n">
        <f aca="false">eff2*(SIN(PI()*COS(Blazeech*PI()/180)*10000*aech*(SIN((alpha-Blazeech)*PI()/180)+SIN((G520-Blazeech)*PI()/180))/(F520))/(PI()*COS(Blazeech*PI()/180)*10000*aech*(SIN((alpha-Blazeech)*PI()/180)+SIN((G520-Blazeech)*PI()/180))/(F520)))^2</f>
        <v>0.603589312893951</v>
      </c>
    </row>
    <row r="521" customFormat="false" ht="12.75" hidden="false" customHeight="false" outlineLevel="0" collapsed="false">
      <c r="E521" s="171" t="n">
        <f aca="false">E520+1</f>
        <v>7</v>
      </c>
      <c r="F521" s="296" t="n">
        <f aca="false">10*(wave33+E521)</f>
        <v>6930</v>
      </c>
      <c r="G521" s="297" t="n">
        <f aca="false">(180/PI())*ASIN(ordre33*F521/(10000*aech)-SIN(alpha*PI()/180))</f>
        <v>65.8162646318226</v>
      </c>
      <c r="H521" s="299" t="n">
        <f aca="false">eff2*(SIN(PI()*COS(Blazeech*PI()/180)*10000*aech*(SIN((alpha-Blazeech)*PI()/180)+SIN((G521-Blazeech)*PI()/180))/(F521))/(PI()*COS(Blazeech*PI()/180)*10000*aech*(SIN((alpha-Blazeech)*PI()/180)+SIN((G521-Blazeech)*PI()/180))/(F521)))^2</f>
        <v>0.538894470592031</v>
      </c>
    </row>
    <row r="522" customFormat="false" ht="12.75" hidden="false" customHeight="false" outlineLevel="0" collapsed="false">
      <c r="E522" s="171" t="n">
        <f aca="false">E521+1</f>
        <v>8</v>
      </c>
      <c r="F522" s="296" t="n">
        <f aca="false">10*(wave33+E522)</f>
        <v>6940</v>
      </c>
      <c r="G522" s="297" t="n">
        <f aca="false">(180/PI())*ASIN(ordre33*F522/(10000*aech)-SIN(alpha*PI()/180))</f>
        <v>66.1835039199666</v>
      </c>
      <c r="H522" s="299" t="n">
        <f aca="false">eff2*(SIN(PI()*COS(Blazeech*PI()/180)*10000*aech*(SIN((alpha-Blazeech)*PI()/180)+SIN((G522-Blazeech)*PI()/180))/(F522))/(PI()*COS(Blazeech*PI()/180)*10000*aech*(SIN((alpha-Blazeech)*PI()/180)+SIN((G522-Blazeech)*PI()/180))/(F522)))^2</f>
        <v>0.469872910879021</v>
      </c>
    </row>
    <row r="523" customFormat="false" ht="12.75" hidden="false" customHeight="false" outlineLevel="0" collapsed="false">
      <c r="E523" s="171" t="n">
        <f aca="false">E522+1</f>
        <v>9</v>
      </c>
      <c r="F523" s="296" t="n">
        <f aca="false">10*(wave33+E523)</f>
        <v>6950</v>
      </c>
      <c r="G523" s="297" t="n">
        <f aca="false">(180/PI())*ASIN(ordre33*F523/(10000*aech)-SIN(alpha*PI()/180))</f>
        <v>66.5561551633575</v>
      </c>
      <c r="H523" s="299" t="n">
        <f aca="false">eff2*(SIN(PI()*COS(Blazeech*PI()/180)*10000*aech*(SIN((alpha-Blazeech)*PI()/180)+SIN((G523-Blazeech)*PI()/180))/(F523))/(PI()*COS(Blazeech*PI()/180)*10000*aech*(SIN((alpha-Blazeech)*PI()/180)+SIN((G523-Blazeech)*PI()/180))/(F523)))^2</f>
        <v>0.398915818189635</v>
      </c>
    </row>
    <row r="524" customFormat="false" ht="12.75" hidden="false" customHeight="false" outlineLevel="0" collapsed="false">
      <c r="E524" s="171" t="n">
        <f aca="false">E523+1</f>
        <v>10</v>
      </c>
      <c r="F524" s="296" t="n">
        <f aca="false">10*(wave33+E524)</f>
        <v>6960</v>
      </c>
      <c r="G524" s="297" t="n">
        <f aca="false">(180/PI())*ASIN(ordre33*F524/(10000*aech)-SIN(alpha*PI()/180))</f>
        <v>66.9344814212091</v>
      </c>
      <c r="H524" s="299" t="n">
        <f aca="false">eff2*(SIN(PI()*COS(Blazeech*PI()/180)*10000*aech*(SIN((alpha-Blazeech)*PI()/180)+SIN((G524-Blazeech)*PI()/180))/(F524))/(PI()*COS(Blazeech*PI()/180)*10000*aech*(SIN((alpha-Blazeech)*PI()/180)+SIN((G524-Blazeech)*PI()/180))/(F524)))^2</f>
        <v>0.328474845540823</v>
      </c>
    </row>
    <row r="525" customFormat="false" ht="12.75" hidden="false" customHeight="false" outlineLevel="0" collapsed="false">
      <c r="E525" s="171" t="n">
        <f aca="false">E524+1</f>
        <v>11</v>
      </c>
      <c r="F525" s="296" t="n">
        <f aca="false">10*(wave33+E525)</f>
        <v>6970</v>
      </c>
      <c r="G525" s="297" t="n">
        <f aca="false">(180/PI())*ASIN(ordre33*F525/(10000*aech)-SIN(alpha*PI()/180))</f>
        <v>67.3187674327322</v>
      </c>
      <c r="H525" s="299" t="n">
        <f aca="false">eff2*(SIN(PI()*COS(Blazeech*PI()/180)*10000*aech*(SIN((alpha-Blazeech)*PI()/180)+SIN((G525-Blazeech)*PI()/180))/(F525))/(PI()*COS(Blazeech*PI()/180)*10000*aech*(SIN((alpha-Blazeech)*PI()/180)+SIN((G525-Blazeech)*PI()/180))/(F525)))^2</f>
        <v>0.260937427665702</v>
      </c>
    </row>
    <row r="526" customFormat="false" ht="12.75" hidden="false" customHeight="false" outlineLevel="0" collapsed="false">
      <c r="E526" s="171" t="n">
        <f aca="false">E525+1</f>
        <v>12</v>
      </c>
      <c r="F526" s="296" t="n">
        <f aca="false">10*(wave33+E526)</f>
        <v>6980</v>
      </c>
      <c r="G526" s="297" t="n">
        <f aca="false">(180/PI())*ASIN(ordre33*F526/(10000*aech)-SIN(alpha*PI()/180))</f>
        <v>67.7093222014464</v>
      </c>
      <c r="H526" s="299" t="n">
        <f aca="false">eff2*(SIN(PI()*COS(Blazeech*PI()/180)*10000*aech*(SIN((alpha-Blazeech)*PI()/180)+SIN((G526-Blazeech)*PI()/180))/(F526))/(PI()*COS(Blazeech*PI()/180)*10000*aech*(SIN((alpha-Blazeech)*PI()/180)+SIN((G526-Blazeech)*PI()/180))/(F526)))^2</f>
        <v>0.19849890770715</v>
      </c>
    </row>
    <row r="527" customFormat="false" ht="12.75" hidden="false" customHeight="false" outlineLevel="0" collapsed="false">
      <c r="E527" s="171" t="n">
        <f aca="false">E526+1</f>
        <v>13</v>
      </c>
      <c r="F527" s="296" t="n">
        <f aca="false">10*(wave33+E527)</f>
        <v>6990</v>
      </c>
      <c r="G527" s="297" t="n">
        <f aca="false">(180/PI())*ASIN(ordre33*F527/(10000*aech)-SIN(alpha*PI()/180))</f>
        <v>68.1064819893644</v>
      </c>
      <c r="H527" s="299" t="n">
        <f aca="false">eff2*(SIN(PI()*COS(Blazeech*PI()/180)*10000*aech*(SIN((alpha-Blazeech)*PI()/180)+SIN((G527-Blazeech)*PI()/180))/(F527))/(PI()*COS(Blazeech*PI()/180)*10000*aech*(SIN((alpha-Blazeech)*PI()/180)+SIN((G527-Blazeech)*PI()/180))/(F527)))^2</f>
        <v>0.143039278737802</v>
      </c>
    </row>
    <row r="528" customFormat="false" ht="12.75" hidden="false" customHeight="false" outlineLevel="0" collapsed="false">
      <c r="E528" s="171" t="n">
        <f aca="false">E527+1</f>
        <v>14</v>
      </c>
      <c r="F528" s="296" t="n">
        <f aca="false">10*(wave33+E528)</f>
        <v>7000</v>
      </c>
      <c r="G528" s="297" t="n">
        <f aca="false">(180/PI())*ASIN(ordre33*F528/(10000*aech)-SIN(alpha*PI()/180))</f>
        <v>68.5106138033914</v>
      </c>
      <c r="H528" s="299" t="n">
        <f aca="false">eff2*(SIN(PI()*COS(Blazeech*PI()/180)*10000*aech*(SIN((alpha-Blazeech)*PI()/180)+SIN((G528-Blazeech)*PI()/180))/(F528))/(PI()*COS(Blazeech*PI()/180)*10000*aech*(SIN((alpha-Blazeech)*PI()/180)+SIN((G528-Blazeech)*PI()/180))/(F528)))^2</f>
        <v>0.096012970226831</v>
      </c>
    </row>
    <row r="529" customFormat="false" ht="12.75" hidden="false" customHeight="false" outlineLevel="0" collapsed="false">
      <c r="E529" s="116" t="s">
        <v>97</v>
      </c>
      <c r="F529" s="171" t="n">
        <v>34</v>
      </c>
      <c r="G529" s="171"/>
      <c r="H529" s="303"/>
    </row>
    <row r="530" customFormat="false" ht="12.75" hidden="false" customHeight="false" outlineLevel="0" collapsed="false">
      <c r="E530" s="171" t="s">
        <v>98</v>
      </c>
      <c r="F530" s="171" t="s">
        <v>99</v>
      </c>
      <c r="G530" s="171" t="s">
        <v>100</v>
      </c>
      <c r="H530" s="283" t="s">
        <v>101</v>
      </c>
    </row>
    <row r="531" customFormat="false" ht="12.75" hidden="false" customHeight="false" outlineLevel="0" collapsed="false">
      <c r="E531" s="171" t="n">
        <v>-15</v>
      </c>
      <c r="F531" s="296" t="n">
        <f aca="false">10*(wave34+E531)</f>
        <v>6510</v>
      </c>
      <c r="G531" s="297" t="n">
        <f aca="false">(180/PI())*ASIN(ordre34*F531/(10000*aech)-SIN(alpha*PI()/180))</f>
        <v>58.6683197761508</v>
      </c>
      <c r="H531" s="299" t="n">
        <f aca="false">eff2*(SIN(PI()*COS(Blazeech*PI()/180)*10000*aech*(SIN((alpha-Blazeech)*PI()/180)+SIN((G531-Blazeech)*PI()/180))/(F531))/(PI()*COS(Blazeech*PI()/180)*10000*aech*(SIN((alpha-Blazeech)*PI()/180)+SIN((G531-Blazeech)*PI()/180))/(F531)))^2</f>
        <v>0.0910687206364886</v>
      </c>
    </row>
    <row r="532" customFormat="false" ht="12.75" hidden="false" customHeight="false" outlineLevel="0" collapsed="false">
      <c r="E532" s="171" t="n">
        <f aca="false">E531+1</f>
        <v>-14</v>
      </c>
      <c r="F532" s="296" t="n">
        <f aca="false">10*(wave34+E532)</f>
        <v>6520</v>
      </c>
      <c r="G532" s="297" t="n">
        <f aca="false">(180/PI())*ASIN(ordre34*F532/(10000*aech)-SIN(alpha*PI()/180))</f>
        <v>58.9655470997109</v>
      </c>
      <c r="H532" s="299" t="n">
        <f aca="false">eff2*(SIN(PI()*COS(Blazeech*PI()/180)*10000*aech*(SIN((alpha-Blazeech)*PI()/180)+SIN((G532-Blazeech)*PI()/180))/(F532))/(PI()*COS(Blazeech*PI()/180)*10000*aech*(SIN((alpha-Blazeech)*PI()/180)+SIN((G532-Blazeech)*PI()/180))/(F532)))^2</f>
        <v>0.12811680640083</v>
      </c>
    </row>
    <row r="533" customFormat="false" ht="12.75" hidden="false" customHeight="false" outlineLevel="0" collapsed="false">
      <c r="E533" s="171" t="n">
        <f aca="false">E532+1</f>
        <v>-13</v>
      </c>
      <c r="F533" s="296" t="n">
        <f aca="false">10*(wave34+E533)</f>
        <v>6530</v>
      </c>
      <c r="G533" s="297" t="n">
        <f aca="false">(180/PI())*ASIN(ordre34*F533/(10000*aech)-SIN(alpha*PI()/180))</f>
        <v>59.265359490139</v>
      </c>
      <c r="H533" s="299" t="n">
        <f aca="false">eff2*(SIN(PI()*COS(Blazeech*PI()/180)*10000*aech*(SIN((alpha-Blazeech)*PI()/180)+SIN((G533-Blazeech)*PI()/180))/(F533))/(PI()*COS(Blazeech*PI()/180)*10000*aech*(SIN((alpha-Blazeech)*PI()/180)+SIN((G533-Blazeech)*PI()/180))/(F533)))^2</f>
        <v>0.171899270016431</v>
      </c>
    </row>
    <row r="534" customFormat="false" ht="12.75" hidden="false" customHeight="false" outlineLevel="0" collapsed="false">
      <c r="E534" s="171" t="n">
        <f aca="false">E533+1</f>
        <v>-12</v>
      </c>
      <c r="F534" s="296" t="n">
        <f aca="false">10*(wave34+E534)</f>
        <v>6540</v>
      </c>
      <c r="G534" s="297" t="n">
        <f aca="false">(180/PI())*ASIN(ordre34*F534/(10000*aech)-SIN(alpha*PI()/180))</f>
        <v>59.5678340236277</v>
      </c>
      <c r="H534" s="299" t="n">
        <f aca="false">eff2*(SIN(PI()*COS(Blazeech*PI()/180)*10000*aech*(SIN((alpha-Blazeech)*PI()/180)+SIN((G534-Blazeech)*PI()/180))/(F534))/(PI()*COS(Blazeech*PI()/180)*10000*aech*(SIN((alpha-Blazeech)*PI()/180)+SIN((G534-Blazeech)*PI()/180))/(F534)))^2</f>
        <v>0.221990313833209</v>
      </c>
    </row>
    <row r="535" customFormat="false" ht="12.75" hidden="false" customHeight="false" outlineLevel="0" collapsed="false">
      <c r="E535" s="171" t="n">
        <f aca="false">E534+1</f>
        <v>-11</v>
      </c>
      <c r="F535" s="296" t="n">
        <f aca="false">10*(wave34+E535)</f>
        <v>6550</v>
      </c>
      <c r="G535" s="297" t="n">
        <f aca="false">(180/PI())*ASIN(ordre34*F535/(10000*aech)-SIN(alpha*PI()/180))</f>
        <v>59.8730515615198</v>
      </c>
      <c r="H535" s="299" t="n">
        <f aca="false">eff2*(SIN(PI()*COS(Blazeech*PI()/180)*10000*aech*(SIN((alpha-Blazeech)*PI()/180)+SIN((G535-Blazeech)*PI()/180))/(F535))/(PI()*COS(Blazeech*PI()/180)*10000*aech*(SIN((alpha-Blazeech)*PI()/180)+SIN((G535-Blazeech)*PI()/180))/(F535)))^2</f>
        <v>0.27764505701029</v>
      </c>
    </row>
    <row r="536" customFormat="false" ht="12.75" hidden="false" customHeight="false" outlineLevel="0" collapsed="false">
      <c r="E536" s="171" t="n">
        <f aca="false">E535+1</f>
        <v>-10</v>
      </c>
      <c r="F536" s="296" t="n">
        <f aca="false">10*(wave34+E536)</f>
        <v>6560</v>
      </c>
      <c r="G536" s="297" t="n">
        <f aca="false">(180/PI())*ASIN(ordre34*F536/(10000*aech)-SIN(alpha*PI()/180))</f>
        <v>60.1810970156374</v>
      </c>
      <c r="H536" s="299" t="n">
        <f aca="false">eff2*(SIN(PI()*COS(Blazeech*PI()/180)*10000*aech*(SIN((alpha-Blazeech)*PI()/180)+SIN((G536-Blazeech)*PI()/180))/(F536))/(PI()*COS(Blazeech*PI()/180)*10000*aech*(SIN((alpha-Blazeech)*PI()/180)+SIN((G536-Blazeech)*PI()/180))/(F536)))^2</f>
        <v>0.337797996539722</v>
      </c>
    </row>
    <row r="537" customFormat="false" ht="12.75" hidden="false" customHeight="false" outlineLevel="0" collapsed="false">
      <c r="E537" s="310" t="n">
        <v>-9.7</v>
      </c>
      <c r="F537" s="305" t="n">
        <f aca="false">10*(wave34+E537)</f>
        <v>6563</v>
      </c>
      <c r="G537" s="306" t="n">
        <f aca="false">(180/PI())*ASIN(ordre34*F537/(10000*aech)-SIN(alpha*PI()/180))</f>
        <v>60.2740753198323</v>
      </c>
      <c r="H537" s="302" t="n">
        <f aca="false">eff2*(SIN(PI()*COS(Blazeech*PI()/180)*10000*aech*(SIN((alpha-Blazeech)*PI()/180)+SIN((G537-Blazeech)*PI()/180))/(F537))/(PI()*COS(Blazeech*PI()/180)*10000*aech*(SIN((alpha-Blazeech)*PI()/180)+SIN((G537-Blazeech)*PI()/180))/(F537)))^2</f>
        <v>0.356523502699097</v>
      </c>
    </row>
    <row r="538" customFormat="false" ht="12.75" hidden="false" customHeight="false" outlineLevel="0" collapsed="false">
      <c r="E538" s="171" t="n">
        <f aca="false">E536+1</f>
        <v>-9</v>
      </c>
      <c r="F538" s="296" t="n">
        <f aca="false">10*(wave34+E538)</f>
        <v>6570</v>
      </c>
      <c r="G538" s="297" t="n">
        <f aca="false">(180/PI())*ASIN(ordre34*F538/(10000*aech)-SIN(alpha*PI()/180))</f>
        <v>60.4920596379892</v>
      </c>
      <c r="H538" s="299" t="n">
        <f aca="false">eff2*(SIN(PI()*COS(Blazeech*PI()/180)*10000*aech*(SIN((alpha-Blazeech)*PI()/180)+SIN((G538-Blazeech)*PI()/180))/(F538))/(PI()*COS(Blazeech*PI()/180)*10000*aech*(SIN((alpha-Blazeech)*PI()/180)+SIN((G538-Blazeech)*PI()/180))/(F538)))^2</f>
        <v>0.401077341808447</v>
      </c>
    </row>
    <row r="539" customFormat="false" ht="12.75" hidden="false" customHeight="false" outlineLevel="0" collapsed="false">
      <c r="E539" s="171" t="n">
        <f aca="false">E538+1</f>
        <v>-8</v>
      </c>
      <c r="F539" s="296" t="n">
        <f aca="false">10*(wave34+E539)</f>
        <v>6580</v>
      </c>
      <c r="G539" s="297" t="n">
        <f aca="false">(180/PI())*ASIN(ordre34*F539/(10000*aech)-SIN(alpha*PI()/180))</f>
        <v>60.8060333376509</v>
      </c>
      <c r="H539" s="299" t="n">
        <f aca="false">eff2*(SIN(PI()*COS(Blazeech*PI()/180)*10000*aech*(SIN((alpha-Blazeech)*PI()/180)+SIN((G539-Blazeech)*PI()/180))/(F539))/(PI()*COS(Blazeech*PI()/180)*10000*aech*(SIN((alpha-Blazeech)*PI()/180)+SIN((G539-Blazeech)*PI()/180))/(F539)))^2</f>
        <v>0.465836187235353</v>
      </c>
    </row>
    <row r="540" customFormat="false" ht="12.75" hidden="false" customHeight="false" outlineLevel="0" collapsed="false">
      <c r="E540" s="171" t="n">
        <f aca="false">E539+1</f>
        <v>-7</v>
      </c>
      <c r="F540" s="296" t="n">
        <f aca="false">10*(wave34+E540)</f>
        <v>6590</v>
      </c>
      <c r="G540" s="297" t="n">
        <f aca="false">(180/PI())*ASIN(ordre34*F540/(10000*aech)-SIN(alpha*PI()/180))</f>
        <v>61.1231170279989</v>
      </c>
      <c r="H540" s="299" t="n">
        <f aca="false">eff2*(SIN(PI()*COS(Blazeech*PI()/180)*10000*aech*(SIN((alpha-Blazeech)*PI()/180)+SIN((G540-Blazeech)*PI()/180))/(F540))/(PI()*COS(Blazeech*PI()/180)*10000*aech*(SIN((alpha-Blazeech)*PI()/180)+SIN((G540-Blazeech)*PI()/180))/(F540)))^2</f>
        <v>0.530200672138577</v>
      </c>
    </row>
    <row r="541" customFormat="false" ht="12.75" hidden="false" customHeight="false" outlineLevel="0" collapsed="false">
      <c r="E541" s="171" t="n">
        <f aca="false">E540+1</f>
        <v>-6</v>
      </c>
      <c r="F541" s="296" t="n">
        <f aca="false">10*(wave34+E541)</f>
        <v>6600</v>
      </c>
      <c r="G541" s="297" t="n">
        <f aca="false">(180/PI())*ASIN(ordre34*F541/(10000*aech)-SIN(alpha*PI()/180))</f>
        <v>61.4434150079258</v>
      </c>
      <c r="H541" s="299" t="n">
        <f aca="false">eff2*(SIN(PI()*COS(Blazeech*PI()/180)*10000*aech*(SIN((alpha-Blazeech)*PI()/180)+SIN((G541-Blazeech)*PI()/180))/(F541))/(PI()*COS(Blazeech*PI()/180)*10000*aech*(SIN((alpha-Blazeech)*PI()/180)+SIN((G541-Blazeech)*PI()/180))/(F541)))^2</f>
        <v>0.592134355627952</v>
      </c>
    </row>
    <row r="542" customFormat="false" ht="12.75" hidden="false" customHeight="false" outlineLevel="0" collapsed="false">
      <c r="E542" s="171" t="n">
        <f aca="false">E541+1</f>
        <v>-5</v>
      </c>
      <c r="F542" s="296" t="n">
        <f aca="false">10*(wave34+E542)</f>
        <v>6610</v>
      </c>
      <c r="G542" s="297" t="n">
        <f aca="false">(180/PI())*ASIN(ordre34*F542/(10000*aech)-SIN(alpha*PI()/180))</f>
        <v>61.7670373811928</v>
      </c>
      <c r="H542" s="299" t="n">
        <f aca="false">eff2*(SIN(PI()*COS(Blazeech*PI()/180)*10000*aech*(SIN((alpha-Blazeech)*PI()/180)+SIN((G542-Blazeech)*PI()/180))/(F542))/(PI()*COS(Blazeech*PI()/180)*10000*aech*(SIN((alpha-Blazeech)*PI()/180)+SIN((G542-Blazeech)*PI()/180))/(F542)))^2</f>
        <v>0.64951704622254</v>
      </c>
    </row>
    <row r="543" customFormat="false" ht="12.75" hidden="false" customHeight="false" outlineLevel="0" collapsed="false">
      <c r="E543" s="171" t="n">
        <f aca="false">E542+1</f>
        <v>-4</v>
      </c>
      <c r="F543" s="296" t="n">
        <f aca="false">10*(wave34+E543)</f>
        <v>6620</v>
      </c>
      <c r="G543" s="297" t="n">
        <f aca="false">(180/PI())*ASIN(ordre34*F543/(10000*aech)-SIN(alpha*PI()/180))</f>
        <v>62.0941005186864</v>
      </c>
      <c r="H543" s="299" t="n">
        <f aca="false">eff2*(SIN(PI()*COS(Blazeech*PI()/180)*10000*aech*(SIN((alpha-Blazeech)*PI()/180)+SIN((G543-Blazeech)*PI()/180))/(F543))/(PI()*COS(Blazeech*PI()/180)*10000*aech*(SIN((alpha-Blazeech)*PI()/180)+SIN((G543-Blazeech)*PI()/180))/(F543)))^2</f>
        <v>0.700235319592963</v>
      </c>
    </row>
    <row r="544" customFormat="false" ht="12.75" hidden="false" customHeight="false" outlineLevel="0" collapsed="false">
      <c r="E544" s="171" t="n">
        <f aca="false">E543+1</f>
        <v>-3</v>
      </c>
      <c r="F544" s="296" t="n">
        <f aca="false">10*(wave34+E544)</f>
        <v>6630</v>
      </c>
      <c r="G544" s="297" t="n">
        <f aca="false">(180/PI())*ASIN(ordre34*F544/(10000*aech)-SIN(alpha*PI()/180))</f>
        <v>62.4247275690656</v>
      </c>
      <c r="H544" s="299" t="n">
        <f aca="false">eff2*(SIN(PI()*COS(Blazeech*PI()/180)*10000*aech*(SIN((alpha-Blazeech)*PI()/180)+SIN((G544-Blazeech)*PI()/180))/(F544))/(PI()*COS(Blazeech*PI()/180)*10000*aech*(SIN((alpha-Blazeech)*PI()/180)+SIN((G544-Blazeech)*PI()/180))/(F544)))^2</f>
        <v>0.742280989724597</v>
      </c>
    </row>
    <row r="545" customFormat="false" ht="12.75" hidden="false" customHeight="false" outlineLevel="0" collapsed="false">
      <c r="E545" s="171" t="n">
        <f aca="false">E544+1</f>
        <v>-2</v>
      </c>
      <c r="F545" s="296" t="n">
        <f aca="false">10*(wave34+E545)</f>
        <v>6640</v>
      </c>
      <c r="G545" s="297" t="n">
        <f aca="false">(180/PI())*ASIN(ordre34*F545/(10000*aech)-SIN(alpha*PI()/180))</f>
        <v>62.7590490241405</v>
      </c>
      <c r="H545" s="299" t="n">
        <f aca="false">eff2*(SIN(PI()*COS(Blazeech*PI()/180)*10000*aech*(SIN((alpha-Blazeech)*PI()/180)+SIN((G545-Blazeech)*PI()/180))/(F545))/(PI()*COS(Blazeech*PI()/180)*10000*aech*(SIN((alpha-Blazeech)*PI()/180)+SIN((G545-Blazeech)*PI()/180))/(F545)))^2</f>
        <v>0.773852931074734</v>
      </c>
    </row>
    <row r="546" customFormat="false" ht="12.75" hidden="false" customHeight="false" outlineLevel="0" collapsed="false">
      <c r="E546" s="171" t="n">
        <v>-1.5</v>
      </c>
      <c r="F546" s="296" t="n">
        <f aca="false">10*(wave34+E546)</f>
        <v>6645</v>
      </c>
      <c r="G546" s="297" t="n">
        <f aca="false">(180/PI())*ASIN(ordre34*F546/(10000*aech)-SIN(alpha*PI()/180))</f>
        <v>62.9276380930271</v>
      </c>
      <c r="H546" s="299" t="n">
        <f aca="false">eff2*(SIN(PI()*COS(Blazeech*PI()/180)*10000*aech*(SIN((alpha-Blazeech)*PI()/180)+SIN((G546-Blazeech)*PI()/180))/(F546))/(PI()*COS(Blazeech*PI()/180)*10000*aech*(SIN((alpha-Blazeech)*PI()/180)+SIN((G546-Blazeech)*PI()/180))/(F546)))^2</f>
        <v>0.785229729174296</v>
      </c>
    </row>
    <row r="547" customFormat="false" ht="12.75" hidden="false" customHeight="false" outlineLevel="0" collapsed="false">
      <c r="E547" s="171" t="n">
        <f aca="false">E545+1</f>
        <v>-1</v>
      </c>
      <c r="F547" s="296" t="n">
        <f aca="false">10*(wave34+E547)</f>
        <v>6650</v>
      </c>
      <c r="G547" s="297" t="n">
        <f aca="false">(180/PI())*ASIN(ordre34*F547/(10000*aech)-SIN(alpha*PI()/180))</f>
        <v>63.0972033463208</v>
      </c>
      <c r="H547" s="299" t="n">
        <f aca="false">eff2*(SIN(PI()*COS(Blazeech*PI()/180)*10000*aech*(SIN((alpha-Blazeech)*PI()/180)+SIN((G547-Blazeech)*PI()/180))/(F547))/(PI()*COS(Blazeech*PI()/180)*10000*aech*(SIN((alpha-Blazeech)*PI()/180)+SIN((G547-Blazeech)*PI()/180))/(F547)))^2</f>
        <v>0.793456947153795</v>
      </c>
    </row>
    <row r="548" customFormat="false" ht="12.75" hidden="false" customHeight="false" outlineLevel="0" collapsed="false">
      <c r="E548" s="171" t="n">
        <f aca="false">E547+1</f>
        <v>0</v>
      </c>
      <c r="F548" s="296" t="n">
        <f aca="false">10*(wave34+E548)</f>
        <v>6660</v>
      </c>
      <c r="G548" s="297" t="n">
        <f aca="false">(180/PI())*ASIN(ordre34*F548/(10000*aech)-SIN(alpha*PI()/180))</f>
        <v>63.4393376666714</v>
      </c>
      <c r="H548" s="299" t="n">
        <f aca="false">eff2*(SIN(PI()*COS(Blazeech*PI()/180)*10000*aech*(SIN((alpha-Blazeech)*PI()/180)+SIN((G548-Blazeech)*PI()/180))/(F548))/(PI()*COS(Blazeech*PI()/180)*10000*aech*(SIN((alpha-Blazeech)*PI()/180)+SIN((G548-Blazeech)*PI()/180))/(F548)))^2</f>
        <v>0.799997909207908</v>
      </c>
    </row>
    <row r="549" customFormat="false" ht="12.75" hidden="false" customHeight="false" outlineLevel="0" collapsed="false">
      <c r="E549" s="171" t="n">
        <f aca="false">E548+1</f>
        <v>1</v>
      </c>
      <c r="F549" s="307" t="n">
        <f aca="false">10*(wave34+E549)</f>
        <v>6670</v>
      </c>
      <c r="G549" s="308" t="n">
        <f aca="false">(180/PI())*ASIN(ordre34*F549/(10000*aech)-SIN(alpha*PI()/180))</f>
        <v>63.7856085635315</v>
      </c>
      <c r="H549" s="309" t="n">
        <f aca="false">eff2*(SIN(PI()*COS(Blazeech*PI()/180)*10000*aech*(SIN((alpha-Blazeech)*PI()/180)+SIN((G549-Blazeech)*PI()/180))/(F549))/(PI()*COS(Blazeech*PI()/180)*10000*aech*(SIN((alpha-Blazeech)*PI()/180)+SIN((G549-Blazeech)*PI()/180))/(F549)))^2</f>
        <v>0.792858207770565</v>
      </c>
    </row>
    <row r="550" customFormat="false" ht="12.75" hidden="false" customHeight="false" outlineLevel="0" collapsed="false">
      <c r="E550" s="171" t="n">
        <v>1.8</v>
      </c>
      <c r="F550" s="305" t="n">
        <f aca="false">10*(wave34+E550)</f>
        <v>6678</v>
      </c>
      <c r="G550" s="306" t="n">
        <f aca="false">(180/PI())*ASIN(ordre34*F550/(10000*aech)-SIN(alpha*PI()/180))</f>
        <v>64.0657153994889</v>
      </c>
      <c r="H550" s="302" t="n">
        <f aca="false">eff2*(SIN(PI()*COS(Blazeech*PI()/180)*10000*aech*(SIN((alpha-Blazeech)*PI()/180)+SIN((G550-Blazeech)*PI()/180))/(F550))/(PI()*COS(Blazeech*PI()/180)*10000*aech*(SIN((alpha-Blazeech)*PI()/180)+SIN((G550-Blazeech)*PI()/180))/(F550)))^2</f>
        <v>0.777222812594624</v>
      </c>
    </row>
    <row r="551" customFormat="false" ht="12.75" hidden="false" customHeight="false" outlineLevel="0" collapsed="false">
      <c r="E551" s="171" t="n">
        <f aca="false">E549+1</f>
        <v>2</v>
      </c>
      <c r="F551" s="296" t="n">
        <f aca="false">10*(wave34+E551)</f>
        <v>6680</v>
      </c>
      <c r="G551" s="297" t="n">
        <f aca="false">(180/PI())*ASIN(ordre34*F551/(10000*aech)-SIN(alpha*PI()/180))</f>
        <v>64.1361829333583</v>
      </c>
      <c r="H551" s="299" t="n">
        <f aca="false">eff2*(SIN(PI()*COS(Blazeech*PI()/180)*10000*aech*(SIN((alpha-Blazeech)*PI()/180)+SIN((G551-Blazeech)*PI()/180))/(F551))/(PI()*COS(Blazeech*PI()/180)*10000*aech*(SIN((alpha-Blazeech)*PI()/180)+SIN((G551-Blazeech)*PI()/180))/(F551)))^2</f>
        <v>0.771956721477793</v>
      </c>
    </row>
    <row r="552" customFormat="false" ht="12.75" hidden="false" customHeight="false" outlineLevel="0" collapsed="false">
      <c r="E552" s="171" t="n">
        <f aca="false">E551+1</f>
        <v>3</v>
      </c>
      <c r="F552" s="296" t="n">
        <f aca="false">10*(wave34+E552)</f>
        <v>6690</v>
      </c>
      <c r="G552" s="297" t="n">
        <f aca="false">(180/PI())*ASIN(ordre34*F552/(10000*aech)-SIN(alpha*PI()/180))</f>
        <v>64.4912389675034</v>
      </c>
      <c r="H552" s="299" t="n">
        <f aca="false">eff2*(SIN(PI()*COS(Blazeech*PI()/180)*10000*aech*(SIN((alpha-Blazeech)*PI()/180)+SIN((G552-Blazeech)*PI()/180))/(F552))/(PI()*COS(Blazeech*PI()/180)*10000*aech*(SIN((alpha-Blazeech)*PI()/180)+SIN((G552-Blazeech)*PI()/180))/(F552)))^2</f>
        <v>0.737783049970043</v>
      </c>
    </row>
    <row r="553" customFormat="false" ht="12.75" hidden="false" customHeight="false" outlineLevel="0" collapsed="false">
      <c r="E553" s="171" t="n">
        <f aca="false">E552+1</f>
        <v>4</v>
      </c>
      <c r="F553" s="296" t="n">
        <f aca="false">10*(wave34+E553)</f>
        <v>6700</v>
      </c>
      <c r="G553" s="297" t="n">
        <f aca="false">(180/PI())*ASIN(ordre34*F553/(10000*aech)-SIN(alpha*PI()/180))</f>
        <v>64.8509672511059</v>
      </c>
      <c r="H553" s="299" t="n">
        <f aca="false">eff2*(SIN(PI()*COS(Blazeech*PI()/180)*10000*aech*(SIN((alpha-Blazeech)*PI()/180)+SIN((G553-Blazeech)*PI()/180))/(F553))/(PI()*COS(Blazeech*PI()/180)*10000*aech*(SIN((alpha-Blazeech)*PI()/180)+SIN((G553-Blazeech)*PI()/180))/(F553)))^2</f>
        <v>0.691402701064513</v>
      </c>
    </row>
    <row r="554" customFormat="false" ht="12.75" hidden="false" customHeight="false" outlineLevel="0" collapsed="false">
      <c r="E554" s="171" t="n">
        <f aca="false">E553+1</f>
        <v>5</v>
      </c>
      <c r="F554" s="296" t="n">
        <f aca="false">10*(wave34+E554)</f>
        <v>6710</v>
      </c>
      <c r="G554" s="297" t="n">
        <f aca="false">(180/PI())*ASIN(ordre34*F554/(10000*aech)-SIN(alpha*PI()/180))</f>
        <v>65.2155720032909</v>
      </c>
      <c r="H554" s="299" t="n">
        <f aca="false">eff2*(SIN(PI()*COS(Blazeech*PI()/180)*10000*aech*(SIN((alpha-Blazeech)*PI()/180)+SIN((G554-Blazeech)*PI()/180))/(F554))/(PI()*COS(Blazeech*PI()/180)*10000*aech*(SIN((alpha-Blazeech)*PI()/180)+SIN((G554-Blazeech)*PI()/180))/(F554)))^2</f>
        <v>0.634430264191995</v>
      </c>
    </row>
    <row r="555" customFormat="false" ht="12.75" hidden="false" customHeight="false" outlineLevel="0" collapsed="false">
      <c r="E555" s="171" t="n">
        <f aca="false">E554+1</f>
        <v>6</v>
      </c>
      <c r="F555" s="296" t="n">
        <f aca="false">10*(wave34+E555)</f>
        <v>6720</v>
      </c>
      <c r="G555" s="297" t="n">
        <f aca="false">(180/PI())*ASIN(ordre34*F555/(10000*aech)-SIN(alpha*PI()/180))</f>
        <v>65.5852724815294</v>
      </c>
      <c r="H555" s="299" t="n">
        <f aca="false">eff2*(SIN(PI()*COS(Blazeech*PI()/180)*10000*aech*(SIN((alpha-Blazeech)*PI()/180)+SIN((G555-Blazeech)*PI()/180))/(F555))/(PI()*COS(Blazeech*PI()/180)*10000*aech*(SIN((alpha-Blazeech)*PI()/180)+SIN((G555-Blazeech)*PI()/180))/(F555)))^2</f>
        <v>0.568969313329981</v>
      </c>
    </row>
    <row r="556" customFormat="false" ht="12.75" hidden="false" customHeight="false" outlineLevel="0" collapsed="false">
      <c r="E556" s="171" t="n">
        <f aca="false">E555+1</f>
        <v>7</v>
      </c>
      <c r="F556" s="296" t="n">
        <f aca="false">10*(wave34+E556)</f>
        <v>6730</v>
      </c>
      <c r="G556" s="297" t="n">
        <f aca="false">(180/PI())*ASIN(ordre34*F556/(10000*aech)-SIN(alpha*PI()/180))</f>
        <v>65.9603045775196</v>
      </c>
      <c r="H556" s="299" t="n">
        <f aca="false">eff2*(SIN(PI()*COS(Blazeech*PI()/180)*10000*aech*(SIN((alpha-Blazeech)*PI()/180)+SIN((G556-Blazeech)*PI()/180))/(F556))/(PI()*COS(Blazeech*PI()/180)*10000*aech*(SIN((alpha-Blazeech)*PI()/180)+SIN((G556-Blazeech)*PI()/180))/(F556)))^2</f>
        <v>0.497519804744936</v>
      </c>
    </row>
    <row r="557" customFormat="false" ht="12.75" hidden="false" customHeight="false" outlineLevel="0" collapsed="false">
      <c r="E557" s="171" t="n">
        <f aca="false">E556+1</f>
        <v>8</v>
      </c>
      <c r="F557" s="296" t="n">
        <f aca="false">10*(wave34+E557)</f>
        <v>6740</v>
      </c>
      <c r="G557" s="297" t="n">
        <f aca="false">(180/PI())*ASIN(ordre34*F557/(10000*aech)-SIN(alpha*PI()/180))</f>
        <v>66.3409226375022</v>
      </c>
      <c r="H557" s="299" t="n">
        <f aca="false">eff2*(SIN(PI()*COS(Blazeech*PI()/180)*10000*aech*(SIN((alpha-Blazeech)*PI()/180)+SIN((G557-Blazeech)*PI()/180))/(F557))/(PI()*COS(Blazeech*PI()/180)*10000*aech*(SIN((alpha-Blazeech)*PI()/180)+SIN((G557-Blazeech)*PI()/180))/(F557)))^2</f>
        <v>0.422855977903499</v>
      </c>
    </row>
    <row r="558" customFormat="false" ht="12.75" hidden="false" customHeight="false" outlineLevel="0" collapsed="false">
      <c r="E558" s="171" t="n">
        <f aca="false">E557+1</f>
        <v>9</v>
      </c>
      <c r="F558" s="296" t="n">
        <f aca="false">10*(wave34+E558)</f>
        <v>6750</v>
      </c>
      <c r="G558" s="297" t="n">
        <f aca="false">(180/PI())*ASIN(ordre34*F558/(10000*aech)-SIN(alpha*PI()/180))</f>
        <v>66.7274015468268</v>
      </c>
      <c r="H558" s="299" t="n">
        <f aca="false">eff2*(SIN(PI()*COS(Blazeech*PI()/180)*10000*aech*(SIN((alpha-Blazeech)*PI()/180)+SIN((G558-Blazeech)*PI()/180))/(F558))/(PI()*COS(Blazeech*PI()/180)*10000*aech*(SIN((alpha-Blazeech)*PI()/180)+SIN((G558-Blazeech)*PI()/180))/(F558)))^2</f>
        <v>0.347880110713122</v>
      </c>
    </row>
    <row r="559" customFormat="false" ht="12.75" hidden="false" customHeight="false" outlineLevel="0" collapsed="false">
      <c r="E559" s="171" t="n">
        <f aca="false">E558+1</f>
        <v>10</v>
      </c>
      <c r="F559" s="296" t="n">
        <f aca="false">10*(wave34+E559)</f>
        <v>6760</v>
      </c>
      <c r="G559" s="297" t="n">
        <f aca="false">(180/PI())*ASIN(ordre34*F559/(10000*aech)-SIN(alpha*PI()/180))</f>
        <v>67.1200391272087</v>
      </c>
      <c r="H559" s="299" t="n">
        <f aca="false">eff2*(SIN(PI()*COS(Blazeech*PI()/180)*10000*aech*(SIN((alpha-Blazeech)*PI()/180)+SIN((G559-Blazeech)*PI()/180))/(F559))/(PI()*COS(Blazeech*PI()/180)*10000*aech*(SIN((alpha-Blazeech)*PI()/180)+SIN((G559-Blazeech)*PI()/180))/(F559)))^2</f>
        <v>0.275459772308312</v>
      </c>
    </row>
    <row r="560" customFormat="false" ht="12.75" hidden="false" customHeight="false" outlineLevel="0" collapsed="false">
      <c r="E560" s="171" t="n">
        <f aca="false">E559+1</f>
        <v>11</v>
      </c>
      <c r="F560" s="296" t="n">
        <f aca="false">10*(wave34+E560)</f>
        <v>6770</v>
      </c>
      <c r="G560" s="297" t="n">
        <f aca="false">(180/PI())*ASIN(ordre34*F560/(10000*aech)-SIN(alpha*PI()/180))</f>
        <v>67.519158905975</v>
      </c>
      <c r="H560" s="299" t="n">
        <f aca="false">eff2*(SIN(PI()*COS(Blazeech*PI()/180)*10000*aech*(SIN((alpha-Blazeech)*PI()/180)+SIN((G560-Blazeech)*PI()/180))/(F560))/(PI()*COS(Blazeech*PI()/180)*10000*aech*(SIN((alpha-Blazeech)*PI()/180)+SIN((G560-Blazeech)*PI()/180))/(F560)))^2</f>
        <v>0.208258282626887</v>
      </c>
    </row>
    <row r="561" customFormat="false" ht="12.75" hidden="false" customHeight="false" outlineLevel="0" collapsed="false">
      <c r="E561" s="171" t="n">
        <f aca="false">E560+1</f>
        <v>12</v>
      </c>
      <c r="F561" s="296" t="n">
        <f aca="false">10*(wave34+E561)</f>
        <v>6780</v>
      </c>
      <c r="G561" s="297" t="n">
        <f aca="false">(180/PI())*ASIN(ordre34*F561/(10000*aech)-SIN(alpha*PI()/180))</f>
        <v>67.925113330359</v>
      </c>
      <c r="H561" s="299" t="n">
        <f aca="false">eff2*(SIN(PI()*COS(Blazeech*PI()/180)*10000*aech*(SIN((alpha-Blazeech)*PI()/180)+SIN((G561-Blazeech)*PI()/180))/(F561))/(PI()*COS(Blazeech*PI()/180)*10000*aech*(SIN((alpha-Blazeech)*PI()/180)+SIN((G561-Blazeech)*PI()/180))/(F561)))^2</f>
        <v>0.148569735235242</v>
      </c>
    </row>
    <row r="562" customFormat="false" ht="12.75" hidden="false" customHeight="false" outlineLevel="0" collapsed="false">
      <c r="E562" s="171" t="n">
        <f aca="false">E561+1</f>
        <v>13</v>
      </c>
      <c r="F562" s="296" t="n">
        <f aca="false">10*(wave34+E562)</f>
        <v>6790</v>
      </c>
      <c r="G562" s="297" t="n">
        <f aca="false">(180/PI())*ASIN(ordre34*F562/(10000*aech)-SIN(alpha*PI()/180))</f>
        <v>68.3382875174925</v>
      </c>
      <c r="H562" s="299" t="n">
        <f aca="false">eff2*(SIN(PI()*COS(Blazeech*PI()/180)*10000*aech*(SIN((alpha-Blazeech)*PI()/180)+SIN((G562-Blazeech)*PI()/180))/(F562))/(PI()*COS(Blazeech*PI()/180)*10000*aech*(SIN((alpha-Blazeech)*PI()/180)+SIN((G562-Blazeech)*PI()/180))/(F562)))^2</f>
        <v>0.0981709682543906</v>
      </c>
    </row>
    <row r="563" customFormat="false" ht="12.75" hidden="false" customHeight="false" outlineLevel="0" collapsed="false">
      <c r="E563" s="116" t="s">
        <v>97</v>
      </c>
      <c r="F563" s="171" t="n">
        <v>35</v>
      </c>
      <c r="G563" s="171"/>
      <c r="H563" s="303"/>
    </row>
    <row r="564" customFormat="false" ht="12.75" hidden="false" customHeight="false" outlineLevel="0" collapsed="false">
      <c r="E564" s="171" t="s">
        <v>98</v>
      </c>
      <c r="F564" s="171" t="s">
        <v>99</v>
      </c>
      <c r="G564" s="171" t="s">
        <v>100</v>
      </c>
      <c r="H564" s="283" t="s">
        <v>101</v>
      </c>
    </row>
    <row r="565" customFormat="false" ht="12.75" hidden="false" customHeight="false" outlineLevel="0" collapsed="false">
      <c r="E565" s="171" t="n">
        <v>-14</v>
      </c>
      <c r="F565" s="296" t="n">
        <f aca="false">10*(wave35+E565)</f>
        <v>6330</v>
      </c>
      <c r="G565" s="297" t="n">
        <f aca="false">(180/PI())*ASIN(ordre35*F565/(10000*aech)-SIN(alpha*PI()/180))</f>
        <v>58.8516001911803</v>
      </c>
      <c r="H565" s="299" t="n">
        <f aca="false">eff2*(SIN(PI()*COS(Blazeech*PI()/180)*10000*aech*(SIN((alpha-Blazeech)*PI()/180)+SIN((G565-Blazeech)*PI()/180))/(F565))/(PI()*COS(Blazeech*PI()/180)*10000*aech*(SIN((alpha-Blazeech)*PI()/180)+SIN((G565-Blazeech)*PI()/180))/(F565)))^2</f>
        <v>0.0970113328379885</v>
      </c>
    </row>
    <row r="566" customFormat="false" ht="12.75" hidden="false" customHeight="false" outlineLevel="0" collapsed="false">
      <c r="E566" s="171" t="n">
        <f aca="false">E565+1</f>
        <v>-13</v>
      </c>
      <c r="F566" s="296" t="n">
        <f aca="false">10*(wave35+E566)</f>
        <v>6340</v>
      </c>
      <c r="G566" s="297" t="n">
        <f aca="false">(180/PI())*ASIN(ordre35*F566/(10000*aech)-SIN(alpha*PI()/180))</f>
        <v>59.1592434174661</v>
      </c>
      <c r="H566" s="299" t="n">
        <f aca="false">eff2*(SIN(PI()*COS(Blazeech*PI()/180)*10000*aech*(SIN((alpha-Blazeech)*PI()/180)+SIN((G566-Blazeech)*PI()/180))/(F566))/(PI()*COS(Blazeech*PI()/180)*10000*aech*(SIN((alpha-Blazeech)*PI()/180)+SIN((G566-Blazeech)*PI()/180))/(F566)))^2</f>
        <v>0.137853122337448</v>
      </c>
    </row>
    <row r="567" customFormat="false" ht="12.75" hidden="false" customHeight="false" outlineLevel="0" collapsed="false">
      <c r="E567" s="171" t="n">
        <f aca="false">E566+1</f>
        <v>-12</v>
      </c>
      <c r="F567" s="296" t="n">
        <f aca="false">10*(wave35+E567)</f>
        <v>6350</v>
      </c>
      <c r="G567" s="297" t="n">
        <f aca="false">(180/PI())*ASIN(ordre35*F567/(10000*aech)-SIN(alpha*PI()/180))</f>
        <v>59.4696784344762</v>
      </c>
      <c r="H567" s="299" t="n">
        <f aca="false">eff2*(SIN(PI()*COS(Blazeech*PI()/180)*10000*aech*(SIN((alpha-Blazeech)*PI()/180)+SIN((G567-Blazeech)*PI()/180))/(F567))/(PI()*COS(Blazeech*PI()/180)*10000*aech*(SIN((alpha-Blazeech)*PI()/180)+SIN((G567-Blazeech)*PI()/180))/(F567)))^2</f>
        <v>0.186203142699289</v>
      </c>
    </row>
    <row r="568" customFormat="false" ht="12.75" hidden="false" customHeight="false" outlineLevel="0" collapsed="false">
      <c r="E568" s="171" t="n">
        <f aca="false">E567+1</f>
        <v>-11</v>
      </c>
      <c r="F568" s="296" t="n">
        <f aca="false">10*(wave35+E568)</f>
        <v>6360</v>
      </c>
      <c r="G568" s="297" t="n">
        <f aca="false">(180/PI())*ASIN(ordre35*F568/(10000*aech)-SIN(alpha*PI()/180))</f>
        <v>59.7829920246404</v>
      </c>
      <c r="H568" s="299" t="n">
        <f aca="false">eff2*(SIN(PI()*COS(Blazeech*PI()/180)*10000*aech*(SIN((alpha-Blazeech)*PI()/180)+SIN((G568-Blazeech)*PI()/180))/(F568))/(PI()*COS(Blazeech*PI()/180)*10000*aech*(SIN((alpha-Blazeech)*PI()/180)+SIN((G568-Blazeech)*PI()/180))/(F568)))^2</f>
        <v>0.241446905568533</v>
      </c>
    </row>
    <row r="569" customFormat="false" ht="12.75" hidden="false" customHeight="false" outlineLevel="0" collapsed="false">
      <c r="E569" s="171" t="n">
        <f aca="false">E568+1</f>
        <v>-10</v>
      </c>
      <c r="F569" s="296" t="n">
        <f aca="false">10*(wave35+E569)</f>
        <v>6370</v>
      </c>
      <c r="G569" s="297" t="n">
        <f aca="false">(180/PI())*ASIN(ordre35*F569/(10000*aech)-SIN(alpha*PI()/180))</f>
        <v>60.099275419845</v>
      </c>
      <c r="H569" s="299" t="n">
        <f aca="false">eff2*(SIN(PI()*COS(Blazeech*PI()/180)*10000*aech*(SIN((alpha-Blazeech)*PI()/180)+SIN((G569-Blazeech)*PI()/180))/(F569))/(PI()*COS(Blazeech*PI()/180)*10000*aech*(SIN((alpha-Blazeech)*PI()/180)+SIN((G569-Blazeech)*PI()/180))/(F569)))^2</f>
        <v>0.302562045074624</v>
      </c>
    </row>
    <row r="570" customFormat="false" ht="12.75" hidden="false" customHeight="false" outlineLevel="0" collapsed="false">
      <c r="E570" s="171" t="n">
        <f aca="false">E569+1</f>
        <v>-9</v>
      </c>
      <c r="F570" s="296" t="n">
        <f aca="false">10*(wave35+E570)</f>
        <v>6380</v>
      </c>
      <c r="G570" s="297" t="n">
        <f aca="false">(180/PI())*ASIN(ordre35*F570/(10000*aech)-SIN(alpha*PI()/180))</f>
        <v>60.418624627336</v>
      </c>
      <c r="H570" s="299" t="n">
        <f aca="false">eff2*(SIN(PI()*COS(Blazeech*PI()/180)*10000*aech*(SIN((alpha-Blazeech)*PI()/180)+SIN((G570-Blazeech)*PI()/180))/(F570))/(PI()*COS(Blazeech*PI()/180)*10000*aech*(SIN((alpha-Blazeech)*PI()/180)+SIN((G570-Blazeech)*PI()/180))/(F570)))^2</f>
        <v>0.368123751154492</v>
      </c>
    </row>
    <row r="571" customFormat="false" ht="12.75" hidden="false" customHeight="false" outlineLevel="0" collapsed="false">
      <c r="E571" s="171" t="n">
        <f aca="false">E570+1</f>
        <v>-8</v>
      </c>
      <c r="F571" s="296" t="n">
        <f aca="false">10*(wave35+E571)</f>
        <v>6390</v>
      </c>
      <c r="G571" s="297" t="n">
        <f aca="false">(180/PI())*ASIN(ordre35*F571/(10000*aech)-SIN(alpha*PI()/180))</f>
        <v>60.7411407869401</v>
      </c>
      <c r="H571" s="299" t="n">
        <f aca="false">eff2*(SIN(PI()*COS(Blazeech*PI()/180)*10000*aech*(SIN((alpha-Blazeech)*PI()/180)+SIN((G571-Blazeech)*PI()/180))/(F571))/(PI()*COS(Blazeech*PI()/180)*10000*aech*(SIN((alpha-Blazeech)*PI()/180)+SIN((G571-Blazeech)*PI()/180))/(F571)))^2</f>
        <v>0.436333604941003</v>
      </c>
    </row>
    <row r="572" customFormat="false" ht="12.75" hidden="false" customHeight="false" outlineLevel="0" collapsed="false">
      <c r="E572" s="171" t="n">
        <f aca="false">E571+1</f>
        <v>-7</v>
      </c>
      <c r="F572" s="296" t="n">
        <f aca="false">10*(wave35+E572)</f>
        <v>6400</v>
      </c>
      <c r="G572" s="297" t="n">
        <f aca="false">(180/PI())*ASIN(ordre35*F572/(10000*aech)-SIN(alpha*PI()/180))</f>
        <v>61.0669305633621</v>
      </c>
      <c r="H572" s="299" t="n">
        <f aca="false">eff2*(SIN(PI()*COS(Blazeech*PI()/180)*10000*aech*(SIN((alpha-Blazeech)*PI()/180)+SIN((G572-Blazeech)*PI()/180))/(F572))/(PI()*COS(Blazeech*PI()/180)*10000*aech*(SIN((alpha-Blazeech)*PI()/180)+SIN((G572-Blazeech)*PI()/180))/(F572)))^2</f>
        <v>0.505072742250839</v>
      </c>
    </row>
    <row r="573" customFormat="false" ht="12.75" hidden="false" customHeight="false" outlineLevel="0" collapsed="false">
      <c r="E573" s="171" t="n">
        <f aca="false">E572+1</f>
        <v>-6</v>
      </c>
      <c r="F573" s="296" t="n">
        <f aca="false">10*(wave35+E573)</f>
        <v>6410</v>
      </c>
      <c r="G573" s="297" t="n">
        <f aca="false">(180/PI())*ASIN(ordre35*F573/(10000*aech)-SIN(alpha*PI()/180))</f>
        <v>61.3961065778604</v>
      </c>
      <c r="H573" s="299" t="n">
        <f aca="false">eff2*(SIN(PI()*COS(Blazeech*PI()/180)*10000*aech*(SIN((alpha-Blazeech)*PI()/180)+SIN((G573-Blazeech)*PI()/180))/(F573))/(PI()*COS(Blazeech*PI()/180)*10000*aech*(SIN((alpha-Blazeech)*PI()/180)+SIN((G573-Blazeech)*PI()/180))/(F573)))^2</f>
        <v>0.571978862578274</v>
      </c>
    </row>
    <row r="574" customFormat="false" ht="12.75" hidden="false" customHeight="false" outlineLevel="0" collapsed="false">
      <c r="E574" s="171" t="n">
        <f aca="false">E573+1</f>
        <v>-5</v>
      </c>
      <c r="F574" s="296" t="n">
        <f aca="false">10*(wave35+E574)</f>
        <v>6420</v>
      </c>
      <c r="G574" s="297" t="n">
        <f aca="false">(180/PI())*ASIN(ordre35*F574/(10000*aech)-SIN(alpha*PI()/180))</f>
        <v>61.7287878842409</v>
      </c>
      <c r="H574" s="299" t="n">
        <f aca="false">eff2*(SIN(PI()*COS(Blazeech*PI()/180)*10000*aech*(SIN((alpha-Blazeech)*PI()/180)+SIN((G574-Blazeech)*PI()/180))/(F574))/(PI()*COS(Blazeech*PI()/180)*10000*aech*(SIN((alpha-Blazeech)*PI()/180)+SIN((G574-Blazeech)*PI()/180))/(F574)))^2</f>
        <v>0.634545046547335</v>
      </c>
    </row>
    <row r="575" customFormat="false" ht="12.75" hidden="false" customHeight="false" outlineLevel="0" collapsed="false">
      <c r="E575" s="171" t="n">
        <f aca="false">E574+1</f>
        <v>-4</v>
      </c>
      <c r="F575" s="296" t="n">
        <f aca="false">10*(wave35+E575)</f>
        <v>6430</v>
      </c>
      <c r="G575" s="297" t="n">
        <f aca="false">(180/PI())*ASIN(ordre35*F575/(10000*aech)-SIN(alpha*PI()/180))</f>
        <v>62.0651004948575</v>
      </c>
      <c r="H575" s="299" t="n">
        <f aca="false">eff2*(SIN(PI()*COS(Blazeech*PI()/180)*10000*aech*(SIN((alpha-Blazeech)*PI()/180)+SIN((G575-Blazeech)*PI()/180))/(F575))/(PI()*COS(Blazeech*PI()/180)*10000*aech*(SIN((alpha-Blazeech)*PI()/180)+SIN((G575-Blazeech)*PI()/180))/(F575)))^2</f>
        <v>0.690236726671682</v>
      </c>
    </row>
    <row r="576" customFormat="false" ht="12.75" hidden="false" customHeight="false" outlineLevel="0" collapsed="false">
      <c r="E576" s="171" t="n">
        <f aca="false">E575+1</f>
        <v>-3</v>
      </c>
      <c r="F576" s="296" t="n">
        <f aca="false">10*(wave35+E576)</f>
        <v>6440</v>
      </c>
      <c r="G576" s="297" t="n">
        <f aca="false">(180/PI())*ASIN(ordre35*F576/(10000*aech)-SIN(alpha*PI()/180))</f>
        <v>62.4051779631925</v>
      </c>
      <c r="H576" s="299" t="n">
        <f aca="false">eff2*(SIN(PI()*COS(Blazeech*PI()/180)*10000*aech*(SIN((alpha-Blazeech)*PI()/180)+SIN((G576-Blazeech)*PI()/180))/(F576))/(PI()*COS(Blazeech*PI()/180)*10000*aech*(SIN((alpha-Blazeech)*PI()/180)+SIN((G576-Blazeech)*PI()/180))/(F576)))^2</f>
        <v>0.736621572897736</v>
      </c>
    </row>
    <row r="577" customFormat="false" ht="12.75" hidden="false" customHeight="false" outlineLevel="0" collapsed="false">
      <c r="E577" s="171" t="n">
        <f aca="false">E576+1</f>
        <v>-2</v>
      </c>
      <c r="F577" s="296" t="n">
        <f aca="false">10*(wave35+E577)</f>
        <v>6450</v>
      </c>
      <c r="G577" s="297" t="n">
        <f aca="false">(180/PI())*ASIN(ordre35*F577/(10000*aech)-SIN(alpha*PI()/180))</f>
        <v>62.7491620306354</v>
      </c>
      <c r="H577" s="299" t="n">
        <f aca="false">eff2*(SIN(PI()*COS(Blazeech*PI()/180)*10000*aech*(SIN((alpha-Blazeech)*PI()/180)+SIN((G577-Blazeech)*PI()/180))/(F577))/(PI()*COS(Blazeech*PI()/180)*10000*aech*(SIN((alpha-Blazeech)*PI()/180)+SIN((G577-Blazeech)*PI()/180))/(F577)))^2</f>
        <v>0.771505616369715</v>
      </c>
    </row>
    <row r="578" customFormat="false" ht="12.75" hidden="false" customHeight="false" outlineLevel="0" collapsed="false">
      <c r="E578" s="171" t="n">
        <f aca="false">E577+1</f>
        <v>-1</v>
      </c>
      <c r="F578" s="296" t="n">
        <f aca="false">10*(wave35+E578)</f>
        <v>6460</v>
      </c>
      <c r="G578" s="297" t="n">
        <f aca="false">(180/PI())*ASIN(ordre35*F578/(10000*aech)-SIN(alpha*PI()/180))</f>
        <v>63.0972033463208</v>
      </c>
      <c r="H578" s="299" t="n">
        <f aca="false">eff2*(SIN(PI()*COS(Blazeech*PI()/180)*10000*aech*(SIN((alpha-Blazeech)*PI()/180)+SIN((G578-Blazeech)*PI()/180))/(F578))/(PI()*COS(Blazeech*PI()/180)*10000*aech*(SIN((alpha-Blazeech)*PI()/180)+SIN((G578-Blazeech)*PI()/180))/(F578)))^2</f>
        <v>0.793067759543625</v>
      </c>
    </row>
    <row r="579" customFormat="false" ht="12.75" hidden="false" customHeight="false" outlineLevel="0" collapsed="false">
      <c r="E579" s="171" t="n">
        <f aca="false">E578+1</f>
        <v>0</v>
      </c>
      <c r="F579" s="296" t="n">
        <f aca="false">10*(wave35+E579)</f>
        <v>6470</v>
      </c>
      <c r="G579" s="297" t="n">
        <f aca="false">(180/PI())*ASIN(ordre35*F579/(10000*aech)-SIN(alpha*PI()/180))</f>
        <v>63.4494622703695</v>
      </c>
      <c r="H579" s="299" t="n">
        <f aca="false">eff2*(SIN(PI()*COS(Blazeech*PI()/180)*10000*aech*(SIN((alpha-Blazeech)*PI()/180)+SIN((G579-Blazeech)*PI()/180))/(F579))/(PI()*COS(Blazeech*PI()/180)*10000*aech*(SIN((alpha-Blazeech)*PI()/180)+SIN((G579-Blazeech)*PI()/180))/(F579)))^2</f>
        <v>0.799984025508288</v>
      </c>
    </row>
    <row r="580" customFormat="false" ht="12.75" hidden="false" customHeight="false" outlineLevel="0" collapsed="false">
      <c r="E580" s="171" t="n">
        <f aca="false">E579+1</f>
        <v>1</v>
      </c>
      <c r="F580" s="296" t="n">
        <f aca="false">10*(wave35+E580)</f>
        <v>6480</v>
      </c>
      <c r="G580" s="297" t="n">
        <f aca="false">(180/PI())*ASIN(ordre35*F580/(10000*aech)-SIN(alpha*PI()/180))</f>
        <v>63.8061097726514</v>
      </c>
      <c r="H580" s="299" t="n">
        <f aca="false">eff2*(SIN(PI()*COS(Blazeech*PI()/180)*10000*aech*(SIN((alpha-Blazeech)*PI()/180)+SIN((G580-Blazeech)*PI()/180))/(F580))/(PI()*COS(Blazeech*PI()/180)*10000*aech*(SIN((alpha-Blazeech)*PI()/180)+SIN((G580-Blazeech)*PI()/180))/(F580)))^2</f>
        <v>0.791532593325012</v>
      </c>
    </row>
    <row r="581" customFormat="false" ht="12.75" hidden="false" customHeight="false" outlineLevel="0" collapsed="false">
      <c r="E581" s="171" t="n">
        <f aca="false">E580+1</f>
        <v>2</v>
      </c>
      <c r="F581" s="296" t="n">
        <f aca="false">10*(wave35+E581)</f>
        <v>6490</v>
      </c>
      <c r="G581" s="297" t="n">
        <f aca="false">(180/PI())*ASIN(ordre35*F581/(10000*aech)-SIN(alpha*PI()/180))</f>
        <v>64.1673284413292</v>
      </c>
      <c r="H581" s="299" t="n">
        <f aca="false">eff2*(SIN(PI()*COS(Blazeech*PI()/180)*10000*aech*(SIN((alpha-Blazeech)*PI()/180)+SIN((G581-Blazeech)*PI()/180))/(F581))/(PI()*COS(Blazeech*PI()/180)*10000*aech*(SIN((alpha-Blazeech)*PI()/180)+SIN((G581-Blazeech)*PI()/180))/(F581)))^2</f>
        <v>0.767670941435816</v>
      </c>
    </row>
    <row r="582" customFormat="false" ht="12.75" hidden="false" customHeight="false" outlineLevel="0" collapsed="false">
      <c r="E582" s="171" t="n">
        <f aca="false">E581+1</f>
        <v>3</v>
      </c>
      <c r="F582" s="296" t="n">
        <f aca="false">10*(wave35+E582)</f>
        <v>6500</v>
      </c>
      <c r="G582" s="297" t="n">
        <f aca="false">(180/PI())*ASIN(ordre35*F582/(10000*aech)-SIN(alpha*PI()/180))</f>
        <v>64.5333136180243</v>
      </c>
      <c r="H582" s="299" t="n">
        <f aca="false">eff2*(SIN(PI()*COS(Blazeech*PI()/180)*10000*aech*(SIN((alpha-Blazeech)*PI()/180)+SIN((G582-Blazeech)*PI()/180))/(F582))/(PI()*COS(Blazeech*PI()/180)*10000*aech*(SIN((alpha-Blazeech)*PI()/180)+SIN((G582-Blazeech)*PI()/180))/(F582)))^2</f>
        <v>0.729077343180379</v>
      </c>
    </row>
    <row r="583" customFormat="false" ht="12.75" hidden="false" customHeight="false" outlineLevel="0" collapsed="false">
      <c r="E583" s="171" t="n">
        <f aca="false">E582+1</f>
        <v>4</v>
      </c>
      <c r="F583" s="296" t="n">
        <f aca="false">10*(wave35+E583)</f>
        <v>6510</v>
      </c>
      <c r="G583" s="297" t="n">
        <f aca="false">(180/PI())*ASIN(ordre35*F583/(10000*aech)-SIN(alpha*PI()/180))</f>
        <v>64.904274679588</v>
      </c>
      <c r="H583" s="299" t="n">
        <f aca="false">eff2*(SIN(PI()*COS(Blazeech*PI()/180)*10000*aech*(SIN((alpha-Blazeech)*PI()/180)+SIN((G583-Blazeech)*PI()/180))/(F583))/(PI()*COS(Blazeech*PI()/180)*10000*aech*(SIN((alpha-Blazeech)*PI()/180)+SIN((G583-Blazeech)*PI()/180))/(F583)))^2</f>
        <v>0.677150556646753</v>
      </c>
    </row>
    <row r="584" customFormat="false" ht="12.75" hidden="false" customHeight="false" outlineLevel="0" collapsed="false">
      <c r="E584" s="171" t="n">
        <f aca="false">E583+1</f>
        <v>5</v>
      </c>
      <c r="F584" s="296" t="n">
        <f aca="false">10*(wave35+E584)</f>
        <v>6520</v>
      </c>
      <c r="G584" s="297" t="n">
        <f aca="false">(180/PI())*ASIN(ordre35*F584/(10000*aech)-SIN(alpha*PI()/180))</f>
        <v>65.2804364902992</v>
      </c>
      <c r="H584" s="299" t="n">
        <f aca="false">eff2*(SIN(PI()*COS(Blazeech*PI()/180)*10000*aech*(SIN((alpha-Blazeech)*PI()/180)+SIN((G584-Blazeech)*PI()/180))/(F584))/(PI()*COS(Blazeech*PI()/180)*10000*aech*(SIN((alpha-Blazeech)*PI()/180)+SIN((G584-Blazeech)*PI()/180))/(F584)))^2</f>
        <v>0.613963810152392</v>
      </c>
    </row>
    <row r="585" customFormat="false" ht="12.75" hidden="false" customHeight="false" outlineLevel="0" collapsed="false">
      <c r="E585" s="171" t="n">
        <f aca="false">E584+1</f>
        <v>6</v>
      </c>
      <c r="F585" s="296" t="n">
        <f aca="false">10*(wave35+E585)</f>
        <v>6530</v>
      </c>
      <c r="G585" s="297" t="n">
        <f aca="false">(180/PI())*ASIN(ordre35*F585/(10000*aech)-SIN(alpha*PI()/180))</f>
        <v>65.6620410530211</v>
      </c>
      <c r="H585" s="299" t="n">
        <f aca="false">eff2*(SIN(PI()*COS(Blazeech*PI()/180)*10000*aech*(SIN((alpha-Blazeech)*PI()/180)+SIN((G585-Blazeech)*PI()/180))/(F585))/(PI()*COS(Blazeech*PI()/180)*10000*aech*(SIN((alpha-Blazeech)*PI()/180)+SIN((G585-Blazeech)*PI()/180))/(F585)))^2</f>
        <v>0.542172037288712</v>
      </c>
    </row>
    <row r="586" customFormat="false" ht="12.75" hidden="false" customHeight="false" outlineLevel="0" collapsed="false">
      <c r="E586" s="171" t="n">
        <f aca="false">E585+1</f>
        <v>7</v>
      </c>
      <c r="F586" s="296" t="n">
        <f aca="false">10*(wave35+E586)</f>
        <v>6540</v>
      </c>
      <c r="G586" s="297" t="n">
        <f aca="false">(180/PI())*ASIN(ordre35*F586/(10000*aech)-SIN(alpha*PI()/180))</f>
        <v>66.049349393673</v>
      </c>
      <c r="H586" s="299" t="n">
        <f aca="false">eff2*(SIN(PI()*COS(Blazeech*PI()/180)*10000*aech*(SIN((alpha-Blazeech)*PI()/180)+SIN((G586-Blazeech)*PI()/180))/(F586))/(PI()*COS(Blazeech*PI()/180)*10000*aech*(SIN((alpha-Blazeech)*PI()/180)+SIN((G586-Blazeech)*PI()/180))/(F586)))^2</f>
        <v>0.464874637363974</v>
      </c>
    </row>
    <row r="587" customFormat="false" ht="12.75" hidden="false" customHeight="false" outlineLevel="0" collapsed="false">
      <c r="E587" s="171" t="n">
        <f aca="false">E586+1</f>
        <v>8</v>
      </c>
      <c r="F587" s="296" t="n">
        <f aca="false">10*(wave35+E587)</f>
        <v>6550</v>
      </c>
      <c r="G587" s="297" t="n">
        <f aca="false">(180/PI())*ASIN(ordre35*F587/(10000*aech)-SIN(alpha*PI()/180))</f>
        <v>66.4426437206119</v>
      </c>
      <c r="H587" s="299" t="n">
        <f aca="false">eff2*(SIN(PI()*COS(Blazeech*PI()/180)*10000*aech*(SIN((alpha-Blazeech)*PI()/180)+SIN((G587-Blazeech)*PI()/180))/(F587))/(PI()*COS(Blazeech*PI()/180)*10000*aech*(SIN((alpha-Blazeech)*PI()/180)+SIN((G587-Blazeech)*PI()/180))/(F587)))^2</f>
        <v>0.38543964518562</v>
      </c>
    </row>
    <row r="588" customFormat="false" ht="12.75" hidden="false" customHeight="false" outlineLevel="0" collapsed="false">
      <c r="E588" s="171" t="n">
        <f aca="false">E587+1</f>
        <v>9</v>
      </c>
      <c r="F588" s="296" t="n">
        <f aca="false">10*(wave35+E588)</f>
        <v>6560</v>
      </c>
      <c r="G588" s="297" t="n">
        <f aca="false">(180/PI())*ASIN(ordre35*F588/(10000*aech)-SIN(alpha*PI()/180))</f>
        <v>66.842229909574</v>
      </c>
      <c r="H588" s="299" t="n">
        <f aca="false">eff2*(SIN(PI()*COS(Blazeech*PI()/180)*10000*aech*(SIN((alpha-Blazeech)*PI()/180)+SIN((G588-Blazeech)*PI()/180))/(F588))/(PI()*COS(Blazeech*PI()/180)*10000*aech*(SIN((alpha-Blazeech)*PI()/180)+SIN((G588-Blazeech)*PI()/180))/(F588)))^2</f>
        <v>0.307298848886355</v>
      </c>
    </row>
    <row r="589" customFormat="false" ht="12.75" hidden="false" customHeight="false" outlineLevel="0" collapsed="false">
      <c r="E589" s="305" t="n">
        <v>9.3</v>
      </c>
      <c r="F589" s="305" t="n">
        <f aca="false">10*(wave35+E589)</f>
        <v>6563</v>
      </c>
      <c r="G589" s="306" t="n">
        <f aca="false">(180/PI())*ASIN(ordre35*F589/(10000*aech)-SIN(alpha*PI()/180))</f>
        <v>66.9633816260686</v>
      </c>
      <c r="H589" s="302" t="n">
        <f aca="false">eff2*(SIN(PI()*COS(Blazeech*PI()/180)*10000*aech*(SIN((alpha-Blazeech)*PI()/180)+SIN((G589-Blazeech)*PI()/180))/(F589))/(PI()*COS(Blazeech*PI()/180)*10000*aech*(SIN((alpha-Blazeech)*PI()/180)+SIN((G589-Blazeech)*PI()/180))/(F589)))^2</f>
        <v>0.284606509751108</v>
      </c>
    </row>
    <row r="590" customFormat="false" ht="12.75" hidden="false" customHeight="false" outlineLevel="0" collapsed="false">
      <c r="E590" s="171" t="n">
        <f aca="false">E588+1</f>
        <v>10</v>
      </c>
      <c r="F590" s="296" t="n">
        <f aca="false">10*(wave35+E590)</f>
        <v>6570</v>
      </c>
      <c r="G590" s="297" t="n">
        <f aca="false">(180/PI())*ASIN(ordre35*F590/(10000*aech)-SIN(alpha*PI()/180))</f>
        <v>67.2484403762376</v>
      </c>
      <c r="H590" s="299" t="n">
        <f aca="false">eff2*(SIN(PI()*COS(Blazeech*PI()/180)*10000*aech*(SIN((alpha-Blazeech)*PI()/180)+SIN((G590-Blazeech)*PI()/180))/(F590))/(PI()*COS(Blazeech*PI()/180)*10000*aech*(SIN((alpha-Blazeech)*PI()/180)+SIN((G590-Blazeech)*PI()/180))/(F590)))^2</f>
        <v>0.233726807042418</v>
      </c>
    </row>
    <row r="591" customFormat="false" ht="12.75" hidden="false" customHeight="false" outlineLevel="0" collapsed="false">
      <c r="E591" s="171" t="n">
        <f aca="false">E590+1</f>
        <v>11</v>
      </c>
      <c r="F591" s="296" t="n">
        <f aca="false">10*(wave35+E591)</f>
        <v>6580</v>
      </c>
      <c r="G591" s="297" t="n">
        <f aca="false">(180/PI())*ASIN(ordre35*F591/(10000*aech)-SIN(alpha*PI()/180))</f>
        <v>67.6616374129543</v>
      </c>
      <c r="H591" s="299" t="n">
        <f aca="false">eff2*(SIN(PI()*COS(Blazeech*PI()/180)*10000*aech*(SIN((alpha-Blazeech)*PI()/180)+SIN((G591-Blazeech)*PI()/180))/(F591))/(PI()*COS(Blazeech*PI()/180)*10000*aech*(SIN((alpha-Blazeech)*PI()/180)+SIN((G591-Blazeech)*PI()/180))/(F591)))^2</f>
        <v>0.167619561179476</v>
      </c>
    </row>
    <row r="592" customFormat="false" ht="12.75" hidden="false" customHeight="false" outlineLevel="0" collapsed="false">
      <c r="E592" s="171" t="n">
        <f aca="false">E591+1</f>
        <v>12</v>
      </c>
      <c r="F592" s="296" t="n">
        <f aca="false">10*(wave35+E592)</f>
        <v>6590</v>
      </c>
      <c r="G592" s="297" t="n">
        <f aca="false">(180/PI())*ASIN(ordre35*F592/(10000*aech)-SIN(alpha*PI()/180))</f>
        <v>68.0822170847234</v>
      </c>
      <c r="H592" s="299" t="n">
        <f aca="false">eff2*(SIN(PI()*COS(Blazeech*PI()/180)*10000*aech*(SIN((alpha-Blazeech)*PI()/180)+SIN((G592-Blazeech)*PI()/180))/(F592))/(PI()*COS(Blazeech*PI()/180)*10000*aech*(SIN((alpha-Blazeech)*PI()/180)+SIN((G592-Blazeech)*PI()/180))/(F592)))^2</f>
        <v>0.111290773610449</v>
      </c>
    </row>
    <row r="593" customFormat="false" ht="12.75" hidden="false" customHeight="false" outlineLevel="0" collapsed="false">
      <c r="E593" s="116" t="s">
        <v>97</v>
      </c>
      <c r="F593" s="171" t="n">
        <v>36</v>
      </c>
      <c r="G593" s="171"/>
      <c r="H593" s="303"/>
    </row>
    <row r="594" customFormat="false" ht="12.75" hidden="false" customHeight="false" outlineLevel="0" collapsed="false">
      <c r="E594" s="171" t="s">
        <v>98</v>
      </c>
      <c r="F594" s="171" t="s">
        <v>99</v>
      </c>
      <c r="G594" s="171" t="s">
        <v>100</v>
      </c>
      <c r="H594" s="283" t="s">
        <v>101</v>
      </c>
    </row>
    <row r="595" customFormat="false" ht="12.75" hidden="false" customHeight="false" outlineLevel="0" collapsed="false">
      <c r="E595" s="171" t="n">
        <v>-13</v>
      </c>
      <c r="F595" s="296" t="n">
        <f aca="false">10*(wave36+E595)</f>
        <v>6160</v>
      </c>
      <c r="G595" s="297" t="n">
        <f aca="false">(180/PI())*ASIN(ordre36*F595/(10000*aech)-SIN(alpha*PI()/180))</f>
        <v>59.0358558293442</v>
      </c>
      <c r="H595" s="299" t="n">
        <f aca="false">eff2*(SIN(PI()*COS(Blazeech*PI()/180)*10000*aech*(SIN((alpha-Blazeech)*PI()/180)+SIN((G595-Blazeech)*PI()/180))/(F595))/(PI()*COS(Blazeech*PI()/180)*10000*aech*(SIN((alpha-Blazeech)*PI()/180)+SIN((G595-Blazeech)*PI()/180))/(F595)))^2</f>
        <v>0.104551617421282</v>
      </c>
    </row>
    <row r="596" customFormat="false" ht="12.75" hidden="false" customHeight="false" outlineLevel="0" collapsed="false">
      <c r="E596" s="171" t="n">
        <f aca="false">E595+1</f>
        <v>-12</v>
      </c>
      <c r="F596" s="296" t="n">
        <f aca="false">10*(wave36+E596)</f>
        <v>6170</v>
      </c>
      <c r="G596" s="297" t="n">
        <f aca="false">(180/PI())*ASIN(ordre36*F596/(10000*aech)-SIN(alpha*PI()/180))</f>
        <v>59.3540426948095</v>
      </c>
      <c r="H596" s="299" t="n">
        <f aca="false">eff2*(SIN(PI()*COS(Blazeech*PI()/180)*10000*aech*(SIN((alpha-Blazeech)*PI()/180)+SIN((G596-Blazeech)*PI()/180))/(F596))/(PI()*COS(Blazeech*PI()/180)*10000*aech*(SIN((alpha-Blazeech)*PI()/180)+SIN((G596-Blazeech)*PI()/180))/(F596)))^2</f>
        <v>0.149725836585707</v>
      </c>
    </row>
    <row r="597" customFormat="false" ht="12.75" hidden="false" customHeight="false" outlineLevel="0" collapsed="false">
      <c r="E597" s="171" t="n">
        <f aca="false">E596+1</f>
        <v>-11</v>
      </c>
      <c r="F597" s="296" t="n">
        <f aca="false">10*(wave36+E597)</f>
        <v>6180</v>
      </c>
      <c r="G597" s="297" t="n">
        <f aca="false">(180/PI())*ASIN(ordre36*F597/(10000*aech)-SIN(alpha*PI()/180))</f>
        <v>59.6752403615386</v>
      </c>
      <c r="H597" s="299" t="n">
        <f aca="false">eff2*(SIN(PI()*COS(Blazeech*PI()/180)*10000*aech*(SIN((alpha-Blazeech)*PI()/180)+SIN((G597-Blazeech)*PI()/180))/(F597))/(PI()*COS(Blazeech*PI()/180)*10000*aech*(SIN((alpha-Blazeech)*PI()/180)+SIN((G597-Blazeech)*PI()/180))/(F597)))^2</f>
        <v>0.203195136968334</v>
      </c>
    </row>
    <row r="598" customFormat="false" ht="12.75" hidden="false" customHeight="false" outlineLevel="0" collapsed="false">
      <c r="E598" s="171" t="n">
        <f aca="false">E597+1</f>
        <v>-10</v>
      </c>
      <c r="F598" s="296" t="n">
        <f aca="false">10*(wave36+E598)</f>
        <v>6190</v>
      </c>
      <c r="G598" s="297" t="n">
        <f aca="false">(180/PI())*ASIN(ordre36*F598/(10000*aech)-SIN(alpha*PI()/180))</f>
        <v>59.9995463410477</v>
      </c>
      <c r="H598" s="299" t="n">
        <f aca="false">eff2*(SIN(PI()*COS(Blazeech*PI()/180)*10000*aech*(SIN((alpha-Blazeech)*PI()/180)+SIN((G598-Blazeech)*PI()/180))/(F598))/(PI()*COS(Blazeech*PI()/180)*10000*aech*(SIN((alpha-Blazeech)*PI()/180)+SIN((G598-Blazeech)*PI()/180))/(F598)))^2</f>
        <v>0.264083136074313</v>
      </c>
    </row>
    <row r="599" customFormat="false" ht="12.75" hidden="false" customHeight="false" outlineLevel="0" collapsed="false">
      <c r="E599" s="171" t="n">
        <f aca="false">E598+1</f>
        <v>-9</v>
      </c>
      <c r="F599" s="296" t="n">
        <f aca="false">10*(wave36+E599)</f>
        <v>6200</v>
      </c>
      <c r="G599" s="297" t="n">
        <f aca="false">(180/PI())*ASIN(ordre36*F599/(10000*aech)-SIN(alpha*PI()/180))</f>
        <v>60.3270633613128</v>
      </c>
      <c r="H599" s="299" t="n">
        <f aca="false">eff2*(SIN(PI()*COS(Blazeech*PI()/180)*10000*aech*(SIN((alpha-Blazeech)*PI()/180)+SIN((G599-Blazeech)*PI()/180))/(F599))/(PI()*COS(Blazeech*PI()/180)*10000*aech*(SIN((alpha-Blazeech)*PI()/180)+SIN((G599-Blazeech)*PI()/180))/(F599)))^2</f>
        <v>0.330998383701028</v>
      </c>
    </row>
    <row r="600" customFormat="false" ht="12.75" hidden="false" customHeight="false" outlineLevel="0" collapsed="false">
      <c r="E600" s="171" t="n">
        <f aca="false">E599+1</f>
        <v>-8</v>
      </c>
      <c r="F600" s="296" t="n">
        <f aca="false">10*(wave36+E600)</f>
        <v>6210</v>
      </c>
      <c r="G600" s="297" t="n">
        <f aca="false">(180/PI())*ASIN(ordre36*F600/(10000*aech)-SIN(alpha*PI()/180))</f>
        <v>60.6578997657762</v>
      </c>
      <c r="H600" s="299" t="n">
        <f aca="false">eff2*(SIN(PI()*COS(Blazeech*PI()/180)*10000*aech*(SIN((alpha-Blazeech)*PI()/180)+SIN((G600-Blazeech)*PI()/180))/(F600))/(PI()*COS(Blazeech*PI()/180)*10000*aech*(SIN((alpha-Blazeech)*PI()/180)+SIN((G600-Blazeech)*PI()/180))/(F600)))^2</f>
        <v>0.40205323730779</v>
      </c>
    </row>
    <row r="601" customFormat="false" ht="12.75" hidden="false" customHeight="false" outlineLevel="0" collapsed="false">
      <c r="E601" s="171" t="n">
        <f aca="false">E600+1</f>
        <v>-7</v>
      </c>
      <c r="F601" s="296" t="n">
        <f aca="false">10*(wave36+E601)</f>
        <v>6220</v>
      </c>
      <c r="G601" s="297" t="n">
        <f aca="false">(180/PI())*ASIN(ordre36*F601/(10000*aech)-SIN(alpha*PI()/180))</f>
        <v>60.9921699524356</v>
      </c>
      <c r="H601" s="299" t="n">
        <f aca="false">eff2*(SIN(PI()*COS(Blazeech*PI()/180)*10000*aech*(SIN((alpha-Blazeech)*PI()/180)+SIN((G601-Blazeech)*PI()/180))/(F601))/(PI()*COS(Blazeech*PI()/180)*10000*aech*(SIN((alpha-Blazeech)*PI()/180)+SIN((G601-Blazeech)*PI()/180))/(F601)))^2</f>
        <v>0.474916639019838</v>
      </c>
    </row>
    <row r="602" customFormat="false" ht="12.75" hidden="false" customHeight="false" outlineLevel="0" collapsed="false">
      <c r="E602" s="171" t="n">
        <f aca="false">E601+1</f>
        <v>-6</v>
      </c>
      <c r="F602" s="296" t="n">
        <f aca="false">10*(wave36+E602)</f>
        <v>6230</v>
      </c>
      <c r="G602" s="297" t="n">
        <f aca="false">(180/PI())*ASIN(ordre36*F602/(10000*aech)-SIN(alpha*PI()/180))</f>
        <v>61.3299948580446</v>
      </c>
      <c r="H602" s="299" t="n">
        <f aca="false">eff2*(SIN(PI()*COS(Blazeech*PI()/180)*10000*aech*(SIN((alpha-Blazeech)*PI()/180)+SIN((G602-Blazeech)*PI()/180))/(F602))/(PI()*COS(Blazeech*PI()/180)*10000*aech*(SIN((alpha-Blazeech)*PI()/180)+SIN((G602-Blazeech)*PI()/180))/(F602)))^2</f>
        <v>0.546901227132032</v>
      </c>
    </row>
    <row r="603" customFormat="false" ht="12.75" hidden="false" customHeight="false" outlineLevel="0" collapsed="false">
      <c r="E603" s="171" t="n">
        <f aca="false">E602+1</f>
        <v>-5</v>
      </c>
      <c r="F603" s="296" t="n">
        <f aca="false">10*(wave36+E603)</f>
        <v>6240</v>
      </c>
      <c r="G603" s="297" t="n">
        <f aca="false">(180/PI())*ASIN(ordre36*F603/(10000*aech)-SIN(alpha*PI()/180))</f>
        <v>61.6715024932221</v>
      </c>
      <c r="H603" s="299" t="n">
        <f aca="false">eff2*(SIN(PI()*COS(Blazeech*PI()/180)*10000*aech*(SIN((alpha-Blazeech)*PI()/180)+SIN((G603-Blazeech)*PI()/180))/(F603))/(PI()*COS(Blazeech*PI()/180)*10000*aech*(SIN((alpha-Blazeech)*PI()/180)+SIN((G603-Blazeech)*PI()/180))/(F603)))^2</f>
        <v>0.615082841681006</v>
      </c>
    </row>
    <row r="604" customFormat="false" ht="12.75" hidden="false" customHeight="false" outlineLevel="0" collapsed="false">
      <c r="E604" s="171" t="n">
        <f aca="false">E603+1</f>
        <v>-4</v>
      </c>
      <c r="F604" s="296" t="n">
        <f aca="false">10*(wave36+E604)</f>
        <v>6250</v>
      </c>
      <c r="G604" s="297" t="n">
        <f aca="false">(180/PI())*ASIN(ordre36*F604/(10000*aech)-SIN(alpha*PI()/180))</f>
        <v>62.0168285351668</v>
      </c>
      <c r="H604" s="299" t="n">
        <f aca="false">eff2*(SIN(PI()*COS(Blazeech*PI()/180)*10000*aech*(SIN((alpha-Blazeech)*PI()/180)+SIN((G604-Blazeech)*PI()/180))/(F604))/(PI()*COS(Blazeech*PI()/180)*10000*aech*(SIN((alpha-Blazeech)*PI()/180)+SIN((G604-Blazeech)*PI()/180))/(F604)))^2</f>
        <v>0.676447940087128</v>
      </c>
    </row>
    <row r="605" customFormat="false" ht="12.75" hidden="false" customHeight="false" outlineLevel="0" collapsed="false">
      <c r="E605" s="171" t="n">
        <f aca="false">E604+1</f>
        <v>-3</v>
      </c>
      <c r="F605" s="296" t="n">
        <f aca="false">10*(wave36+E605)</f>
        <v>6260</v>
      </c>
      <c r="G605" s="297" t="n">
        <f aca="false">(180/PI())*ASIN(ordre36*F605/(10000*aech)-SIN(alpha*PI()/180))</f>
        <v>62.3661169857376</v>
      </c>
      <c r="H605" s="299" t="n">
        <f aca="false">eff2*(SIN(PI()*COS(Blazeech*PI()/180)*10000*aech*(SIN((alpha-Blazeech)*PI()/180)+SIN((G605-Blazeech)*PI()/180))/(F605))/(PI()*COS(Blazeech*PI()/180)*10000*aech*(SIN((alpha-Blazeech)*PI()/180)+SIN((G605-Blazeech)*PI()/180))/(F605)))^2</f>
        <v>0.728061890622813</v>
      </c>
    </row>
    <row r="606" customFormat="false" ht="12.75" hidden="false" customHeight="false" outlineLevel="0" collapsed="false">
      <c r="E606" s="171" t="n">
        <f aca="false">E605+1</f>
        <v>-2</v>
      </c>
      <c r="F606" s="296" t="n">
        <f aca="false">10*(wave36+E606)</f>
        <v>6270</v>
      </c>
      <c r="G606" s="297" t="n">
        <f aca="false">(180/PI())*ASIN(ordre36*F606/(10000*aech)-SIN(alpha*PI()/180))</f>
        <v>62.7195209039323</v>
      </c>
      <c r="H606" s="299" t="n">
        <f aca="false">eff2*(SIN(PI()*COS(Blazeech*PI()/180)*10000*aech*(SIN((alpha-Blazeech)*PI()/180)+SIN((G606-Blazeech)*PI()/180))/(F606))/(PI()*COS(Blazeech*PI()/180)*10000*aech*(SIN((alpha-Blazeech)*PI()/180)+SIN((G606-Blazeech)*PI()/180))/(F606)))^2</f>
        <v>0.76724874989933</v>
      </c>
    </row>
    <row r="607" customFormat="false" ht="12.75" hidden="false" customHeight="false" outlineLevel="0" collapsed="false">
      <c r="E607" s="171" t="n">
        <f aca="false">E606+1</f>
        <v>-1</v>
      </c>
      <c r="F607" s="296" t="n">
        <f aca="false">10*(wave36+E607)</f>
        <v>6280</v>
      </c>
      <c r="G607" s="297" t="n">
        <f aca="false">(180/PI())*ASIN(ordre36*F607/(10000*aech)-SIN(alpha*PI()/180))</f>
        <v>63.0772032233043</v>
      </c>
      <c r="H607" s="299" t="n">
        <f aca="false">eff2*(SIN(PI()*COS(Blazeech*PI()/180)*10000*aech*(SIN((alpha-Blazeech)*PI()/180)+SIN((G607-Blazeech)*PI()/180))/(F607))/(PI()*COS(Blazeech*PI()/180)*10000*aech*(SIN((alpha-Blazeech)*PI()/180)+SIN((G607-Blazeech)*PI()/180))/(F607)))^2</f>
        <v>0.791771162554665</v>
      </c>
    </row>
    <row r="608" customFormat="false" ht="12.75" hidden="false" customHeight="false" outlineLevel="0" collapsed="false">
      <c r="E608" s="171" t="n">
        <f aca="false">E607+1</f>
        <v>0</v>
      </c>
      <c r="F608" s="296" t="n">
        <f aca="false">10*(wave36+E608)</f>
        <v>6290</v>
      </c>
      <c r="G608" s="297" t="n">
        <f aca="false">(180/PI())*ASIN(ordre36*F608/(10000*aech)-SIN(alpha*PI()/180))</f>
        <v>63.4393376666714</v>
      </c>
      <c r="H608" s="299" t="n">
        <f aca="false">eff2*(SIN(PI()*COS(Blazeech*PI()/180)*10000*aech*(SIN((alpha-Blazeech)*PI()/180)+SIN((G608-Blazeech)*PI()/180))/(F608))/(PI()*COS(Blazeech*PI()/180)*10000*aech*(SIN((alpha-Blazeech)*PI()/180)+SIN((G608-Blazeech)*PI()/180))/(F608)))^2</f>
        <v>0.79999765599809</v>
      </c>
    </row>
    <row r="609" customFormat="false" ht="12.75" hidden="false" customHeight="false" outlineLevel="0" collapsed="false">
      <c r="E609" s="171" t="n">
        <f aca="false">E608+1</f>
        <v>1</v>
      </c>
      <c r="F609" s="296" t="n">
        <f aca="false">10*(wave36+E609)</f>
        <v>6300</v>
      </c>
      <c r="G609" s="297" t="n">
        <f aca="false">(180/PI())*ASIN(ordre36*F609/(10000*aech)-SIN(alpha*PI()/180))</f>
        <v>63.8061097726514</v>
      </c>
      <c r="H609" s="299" t="n">
        <f aca="false">eff2*(SIN(PI()*COS(Blazeech*PI()/180)*10000*aech*(SIN((alpha-Blazeech)*PI()/180)+SIN((G609-Blazeech)*PI()/180))/(F609))/(PI()*COS(Blazeech*PI()/180)*10000*aech*(SIN((alpha-Blazeech)*PI()/180)+SIN((G609-Blazeech)*PI()/180))/(F609)))^2</f>
        <v>0.791044035919887</v>
      </c>
    </row>
    <row r="610" customFormat="false" ht="12.75" hidden="false" customHeight="false" outlineLevel="0" collapsed="false">
      <c r="E610" s="304" t="n">
        <v>1.2</v>
      </c>
      <c r="F610" s="305" t="n">
        <f aca="false">10*(wave36+E610)</f>
        <v>6302</v>
      </c>
      <c r="G610" s="306" t="n">
        <f aca="false">(180/PI())*ASIN(ordre36*F610/(10000*aech)-SIN(alpha*PI()/180))</f>
        <v>63.8800379397936</v>
      </c>
      <c r="H610" s="302" t="n">
        <f aca="false">eff2*(SIN(PI()*COS(Blazeech*PI()/180)*10000*aech*(SIN((alpha-Blazeech)*PI()/180)+SIN((G610-Blazeech)*PI()/180))/(F610))/(PI()*COS(Blazeech*PI()/180)*10000*aech*(SIN((alpha-Blazeech)*PI()/180)+SIN((G610-Blazeech)*PI()/180))/(F610)))^2</f>
        <v>0.787172940567263</v>
      </c>
    </row>
    <row r="611" customFormat="false" ht="12.75" hidden="false" customHeight="false" outlineLevel="0" collapsed="false">
      <c r="E611" s="171" t="n">
        <f aca="false">E609+1</f>
        <v>2</v>
      </c>
      <c r="F611" s="296" t="n">
        <f aca="false">10*(wave36+E611)</f>
        <v>6310</v>
      </c>
      <c r="G611" s="297" t="n">
        <f aca="false">(180/PI())*ASIN(ordre36*F611/(10000*aech)-SIN(alpha*PI()/180))</f>
        <v>64.1777180511954</v>
      </c>
      <c r="H611" s="299" t="n">
        <f aca="false">eff2*(SIN(PI()*COS(Blazeech*PI()/180)*10000*aech*(SIN((alpha-Blazeech)*PI()/180)+SIN((G611-Blazeech)*PI()/180))/(F611))/(PI()*COS(Blazeech*PI()/180)*10000*aech*(SIN((alpha-Blazeech)*PI()/180)+SIN((G611-Blazeech)*PI()/180))/(F611)))^2</f>
        <v>0.76487598334889</v>
      </c>
    </row>
    <row r="612" customFormat="false" ht="12.75" hidden="false" customHeight="false" outlineLevel="0" collapsed="false">
      <c r="E612" s="171" t="n">
        <f aca="false">E611+1</f>
        <v>3</v>
      </c>
      <c r="F612" s="296" t="n">
        <f aca="false">10*(wave36+E612)</f>
        <v>6320</v>
      </c>
      <c r="G612" s="297" t="n">
        <f aca="false">(180/PI())*ASIN(ordre36*F612/(10000*aech)-SIN(alpha*PI()/180))</f>
        <v>64.5543752884966</v>
      </c>
      <c r="H612" s="299" t="n">
        <f aca="false">eff2*(SIN(PI()*COS(Blazeech*PI()/180)*10000*aech*(SIN((alpha-Blazeech)*PI()/180)+SIN((G612-Blazeech)*PI()/180))/(F612))/(PI()*COS(Blazeech*PI()/180)*10000*aech*(SIN((alpha-Blazeech)*PI()/180)+SIN((G612-Blazeech)*PI()/180))/(F612)))^2</f>
        <v>0.722361425124662</v>
      </c>
    </row>
    <row r="613" customFormat="false" ht="12.75" hidden="false" customHeight="false" outlineLevel="0" collapsed="false">
      <c r="E613" s="171" t="n">
        <f aca="false">E612+1</f>
        <v>4</v>
      </c>
      <c r="F613" s="296" t="n">
        <f aca="false">10*(wave36+E613)</f>
        <v>6330</v>
      </c>
      <c r="G613" s="297" t="n">
        <f aca="false">(180/PI())*ASIN(ordre36*F613/(10000*aech)-SIN(alpha*PI()/180))</f>
        <v>64.9363100255679</v>
      </c>
      <c r="H613" s="299" t="n">
        <f aca="false">eff2*(SIN(PI()*COS(Blazeech*PI()/180)*10000*aech*(SIN((alpha-Blazeech)*PI()/180)+SIN((G613-Blazeech)*PI()/180))/(F613))/(PI()*COS(Blazeech*PI()/180)*10000*aech*(SIN((alpha-Blazeech)*PI()/180)+SIN((G613-Blazeech)*PI()/180))/(F613)))^2</f>
        <v>0.66526384176172</v>
      </c>
    </row>
    <row r="614" customFormat="false" ht="12.75" hidden="false" customHeight="false" outlineLevel="0" collapsed="false">
      <c r="E614" s="171" t="n">
        <f aca="false">E613+1</f>
        <v>5</v>
      </c>
      <c r="F614" s="296" t="n">
        <f aca="false">10*(wave36+E614)</f>
        <v>6340</v>
      </c>
      <c r="G614" s="297" t="n">
        <f aca="false">(180/PI())*ASIN(ordre36*F614/(10000*aech)-SIN(alpha*PI()/180))</f>
        <v>65.3237682395923</v>
      </c>
      <c r="H614" s="299" t="n">
        <f aca="false">eff2*(SIN(PI()*COS(Blazeech*PI()/180)*10000*aech*(SIN((alpha-Blazeech)*PI()/180)+SIN((G614-Blazeech)*PI()/180))/(F614))/(PI()*COS(Blazeech*PI()/180)*10000*aech*(SIN((alpha-Blazeech)*PI()/180)+SIN((G614-Blazeech)*PI()/180))/(F614)))^2</f>
        <v>0.596171349342663</v>
      </c>
    </row>
    <row r="615" customFormat="false" ht="12.75" hidden="false" customHeight="false" outlineLevel="0" collapsed="false">
      <c r="E615" s="171" t="n">
        <f aca="false">E614+1</f>
        <v>6</v>
      </c>
      <c r="F615" s="296" t="n">
        <f aca="false">10*(wave36+E615)</f>
        <v>6350</v>
      </c>
      <c r="G615" s="297" t="n">
        <f aca="false">(180/PI())*ASIN(ordre36*F615/(10000*aech)-SIN(alpha*PI()/180))</f>
        <v>65.7170152630968</v>
      </c>
      <c r="H615" s="299" t="n">
        <f aca="false">eff2*(SIN(PI()*COS(Blazeech*PI()/180)*10000*aech*(SIN((alpha-Blazeech)*PI()/180)+SIN((G615-Blazeech)*PI()/180))/(F615))/(PI()*COS(Blazeech*PI()/180)*10000*aech*(SIN((alpha-Blazeech)*PI()/180)+SIN((G615-Blazeech)*PI()/180))/(F615)))^2</f>
        <v>0.518361006122832</v>
      </c>
    </row>
    <row r="616" customFormat="false" ht="12.75" hidden="false" customHeight="false" outlineLevel="0" collapsed="false">
      <c r="E616" s="171" t="n">
        <f aca="false">E615+1</f>
        <v>7</v>
      </c>
      <c r="F616" s="296" t="n">
        <f aca="false">10*(wave36+E616)</f>
        <v>6360</v>
      </c>
      <c r="G616" s="297" t="n">
        <f aca="false">(180/PI())*ASIN(ordre36*F616/(10000*aech)-SIN(alpha*PI()/180))</f>
        <v>66.1163379833922</v>
      </c>
      <c r="H616" s="299" t="n">
        <f aca="false">eff2*(SIN(PI()*COS(Blazeech*PI()/180)*10000*aech*(SIN((alpha-Blazeech)*PI()/180)+SIN((G616-Blazeech)*PI()/180))/(F616))/(PI()*COS(Blazeech*PI()/180)*10000*aech*(SIN((alpha-Blazeech)*PI()/180)+SIN((G616-Blazeech)*PI()/180))/(F616)))^2</f>
        <v>0.435603104338546</v>
      </c>
    </row>
    <row r="617" customFormat="false" ht="12.75" hidden="false" customHeight="false" outlineLevel="0" collapsed="false">
      <c r="E617" s="171" t="n">
        <f aca="false">E616+1</f>
        <v>8</v>
      </c>
      <c r="F617" s="296" t="n">
        <f aca="false">10*(wave36+E617)</f>
        <v>6370</v>
      </c>
      <c r="G617" s="297" t="n">
        <f aca="false">(180/PI())*ASIN(ordre36*F617/(10000*aech)-SIN(alpha*PI()/180))</f>
        <v>66.5220473739698</v>
      </c>
      <c r="H617" s="299" t="n">
        <f aca="false">eff2*(SIN(PI()*COS(Blazeech*PI()/180)*10000*aech*(SIN((alpha-Blazeech)*PI()/180)+SIN((G617-Blazeech)*PI()/180))/(F617))/(PI()*COS(Blazeech*PI()/180)*10000*aech*(SIN((alpha-Blazeech)*PI()/180)+SIN((G617-Blazeech)*PI()/180))/(F617)))^2</f>
        <v>0.351915860761564</v>
      </c>
    </row>
    <row r="618" customFormat="false" ht="12.75" hidden="false" customHeight="false" outlineLevel="0" collapsed="false">
      <c r="E618" s="171" t="n">
        <f aca="false">E617+1</f>
        <v>9</v>
      </c>
      <c r="F618" s="296" t="n">
        <f aca="false">10*(wave36+E618)</f>
        <v>6380</v>
      </c>
      <c r="G618" s="297" t="n">
        <f aca="false">(180/PI())*ASIN(ordre36*F618/(10000*aech)-SIN(alpha*PI()/180))</f>
        <v>66.9344814212091</v>
      </c>
      <c r="H618" s="299" t="n">
        <f aca="false">eff2*(SIN(PI()*COS(Blazeech*PI()/180)*10000*aech*(SIN((alpha-Blazeech)*PI()/180)+SIN((G618-Blazeech)*PI()/180))/(F618))/(PI()*COS(Blazeech*PI()/180)*10000*aech*(SIN((alpha-Blazeech)*PI()/180)+SIN((G618-Blazeech)*PI()/180))/(F618)))^2</f>
        <v>0.271286465149696</v>
      </c>
    </row>
    <row r="619" customFormat="false" ht="12.75" hidden="false" customHeight="false" outlineLevel="0" collapsed="false">
      <c r="E619" s="171" t="n">
        <f aca="false">E618+1</f>
        <v>10</v>
      </c>
      <c r="F619" s="296" t="n">
        <f aca="false">10*(wave36+E619)</f>
        <v>6390</v>
      </c>
      <c r="G619" s="297" t="n">
        <f aca="false">(180/PI())*ASIN(ordre36*F619/(10000*aech)-SIN(alpha*PI()/180))</f>
        <v>67.3540085245498</v>
      </c>
      <c r="H619" s="299" t="n">
        <f aca="false">eff2*(SIN(PI()*COS(Blazeech*PI()/180)*10000*aech*(SIN((alpha-Blazeech)*PI()/180)+SIN((G619-Blazeech)*PI()/180))/(F619))/(PI()*COS(Blazeech*PI()/180)*10000*aech*(SIN((alpha-Blazeech)*PI()/180)+SIN((G619-Blazeech)*PI()/180))/(F619)))^2</f>
        <v>0.197379354553364</v>
      </c>
    </row>
    <row r="620" customFormat="false" ht="12.75" hidden="false" customHeight="false" outlineLevel="0" collapsed="false">
      <c r="E620" s="171" t="n">
        <f aca="false">E619+1</f>
        <v>11</v>
      </c>
      <c r="F620" s="296" t="n">
        <f aca="false">10*(wave36+E620)</f>
        <v>6400</v>
      </c>
      <c r="G620" s="297" t="n">
        <f aca="false">(180/PI())*ASIN(ordre36*F620/(10000*aech)-SIN(alpha*PI()/180))</f>
        <v>67.7810314672229</v>
      </c>
      <c r="H620" s="299" t="n">
        <f aca="false">eff2*(SIN(PI()*COS(Blazeech*PI()/180)*10000*aech*(SIN((alpha-Blazeech)*PI()/180)+SIN((G620-Blazeech)*PI()/180))/(F620))/(PI()*COS(Blazeech*PI()/180)*10000*aech*(SIN((alpha-Blazeech)*PI()/180)+SIN((G620-Blazeech)*PI()/180))/(F620)))^2</f>
        <v>0.133256276807316</v>
      </c>
    </row>
    <row r="621" customFormat="false" ht="12.75" hidden="false" customHeight="false" outlineLevel="0" collapsed="false">
      <c r="E621" s="171" t="n">
        <f aca="false">E620+1</f>
        <v>12</v>
      </c>
      <c r="F621" s="296" t="n">
        <f aca="false">10*(wave36+E621)</f>
        <v>6410</v>
      </c>
      <c r="G621" s="297" t="n">
        <f aca="false">(180/PI())*ASIN(ordre36*F621/(10000*aech)-SIN(alpha*PI()/180))</f>
        <v>68.2159920790821</v>
      </c>
      <c r="H621" s="299" t="n">
        <f aca="false">eff2*(SIN(PI()*COS(Blazeech*PI()/180)*10000*aech*(SIN((alpha-Blazeech)*PI()/180)+SIN((G621-Blazeech)*PI()/180))/(F621))/(PI()*COS(Blazeech*PI()/180)*10000*aech*(SIN((alpha-Blazeech)*PI()/180)+SIN((G621-Blazeech)*PI()/180))/(F621)))^2</f>
        <v>0.0811346082596283</v>
      </c>
    </row>
    <row r="622" customFormat="false" ht="12.75" hidden="false" customHeight="false" outlineLevel="0" collapsed="false">
      <c r="E622" s="116" t="s">
        <v>97</v>
      </c>
      <c r="F622" s="171" t="n">
        <v>37</v>
      </c>
      <c r="G622" s="171"/>
      <c r="H622" s="303"/>
    </row>
    <row r="623" customFormat="false" ht="12.75" hidden="false" customHeight="false" outlineLevel="0" collapsed="false">
      <c r="E623" s="171" t="s">
        <v>98</v>
      </c>
      <c r="F623" s="171" t="s">
        <v>99</v>
      </c>
      <c r="G623" s="171" t="s">
        <v>100</v>
      </c>
      <c r="H623" s="283" t="s">
        <v>101</v>
      </c>
    </row>
    <row r="624" customFormat="false" ht="12.75" hidden="false" customHeight="false" outlineLevel="0" collapsed="false">
      <c r="E624" s="171" t="n">
        <v>-12</v>
      </c>
      <c r="F624" s="296" t="n">
        <f aca="false">10*(wave37+E624)</f>
        <v>6000</v>
      </c>
      <c r="G624" s="297" t="n">
        <f aca="false">(180/PI())*ASIN(ordre37*F624/(10000*aech)-SIN(alpha*PI()/180))</f>
        <v>59.2476505451168</v>
      </c>
      <c r="H624" s="299" t="n">
        <f aca="false">eff2*(SIN(PI()*COS(Blazeech*PI()/180)*10000*aech*(SIN((alpha-Blazeech)*PI()/180)+SIN((G624-Blazeech)*PI()/180))/(F624))/(PI()*COS(Blazeech*PI()/180)*10000*aech*(SIN((alpha-Blazeech)*PI()/180)+SIN((G624-Blazeech)*PI()/180))/(F624)))^2</f>
        <v>0.117566750019789</v>
      </c>
    </row>
    <row r="625" customFormat="false" ht="12.75" hidden="false" customHeight="false" outlineLevel="0" collapsed="false">
      <c r="E625" s="171" t="n">
        <f aca="false">E624+1</f>
        <v>-11</v>
      </c>
      <c r="F625" s="296" t="n">
        <f aca="false">10*(wave37+E625)</f>
        <v>6010</v>
      </c>
      <c r="G625" s="297" t="n">
        <f aca="false">(180/PI())*ASIN(ordre37*F625/(10000*aech)-SIN(alpha*PI()/180))</f>
        <v>59.576771452327</v>
      </c>
      <c r="H625" s="299" t="n">
        <f aca="false">eff2*(SIN(PI()*COS(Blazeech*PI()/180)*10000*aech*(SIN((alpha-Blazeech)*PI()/180)+SIN((G625-Blazeech)*PI()/180))/(F625))/(PI()*COS(Blazeech*PI()/180)*10000*aech*(SIN((alpha-Blazeech)*PI()/180)+SIN((G625-Blazeech)*PI()/180))/(F625)))^2</f>
        <v>0.16842291156119</v>
      </c>
    </row>
    <row r="626" customFormat="false" ht="12.75" hidden="false" customHeight="false" outlineLevel="0" collapsed="false">
      <c r="E626" s="171" t="n">
        <f aca="false">E625+1</f>
        <v>-10</v>
      </c>
      <c r="F626" s="296" t="n">
        <f aca="false">10*(wave37+E626)</f>
        <v>6020</v>
      </c>
      <c r="G626" s="297" t="n">
        <f aca="false">(180/PI())*ASIN(ordre37*F626/(10000*aech)-SIN(alpha*PI()/180))</f>
        <v>59.9091437403666</v>
      </c>
      <c r="H626" s="299" t="n">
        <f aca="false">eff2*(SIN(PI()*COS(Blazeech*PI()/180)*10000*aech*(SIN((alpha-Blazeech)*PI()/180)+SIN((G626-Blazeech)*PI()/180))/(F626))/(PI()*COS(Blazeech*PI()/180)*10000*aech*(SIN((alpha-Blazeech)*PI()/180)+SIN((G626-Blazeech)*PI()/180))/(F626)))^2</f>
        <v>0.228267784041477</v>
      </c>
    </row>
    <row r="627" customFormat="false" ht="12.75" hidden="false" customHeight="false" outlineLevel="0" collapsed="false">
      <c r="E627" s="171" t="n">
        <f aca="false">E626+1</f>
        <v>-9</v>
      </c>
      <c r="F627" s="296" t="n">
        <f aca="false">10*(wave37+E627)</f>
        <v>6030</v>
      </c>
      <c r="G627" s="297" t="n">
        <f aca="false">(180/PI())*ASIN(ordre37*F627/(10000*aech)-SIN(alpha*PI()/180))</f>
        <v>60.244877246088</v>
      </c>
      <c r="H627" s="299" t="n">
        <f aca="false">eff2*(SIN(PI()*COS(Blazeech*PI()/180)*10000*aech*(SIN((alpha-Blazeech)*PI()/180)+SIN((G627-Blazeech)*PI()/180))/(F627))/(PI()*COS(Blazeech*PI()/180)*10000*aech*(SIN((alpha-Blazeech)*PI()/180)+SIN((G627-Blazeech)*PI()/180))/(F627)))^2</f>
        <v>0.295815822537884</v>
      </c>
    </row>
    <row r="628" customFormat="false" ht="12.75" hidden="false" customHeight="false" outlineLevel="0" collapsed="false">
      <c r="E628" s="171" t="n">
        <f aca="false">E627+1</f>
        <v>-8</v>
      </c>
      <c r="F628" s="296" t="n">
        <f aca="false">10*(wave37+E628)</f>
        <v>6040</v>
      </c>
      <c r="G628" s="297" t="n">
        <f aca="false">(180/PI())*ASIN(ordre37*F628/(10000*aech)-SIN(alpha*PI()/180))</f>
        <v>60.5840879447014</v>
      </c>
      <c r="H628" s="299" t="n">
        <f aca="false">eff2*(SIN(PI()*COS(Blazeech*PI()/180)*10000*aech*(SIN((alpha-Blazeech)*PI()/180)+SIN((G628-Blazeech)*PI()/180))/(F628))/(PI()*COS(Blazeech*PI()/180)*10000*aech*(SIN((alpha-Blazeech)*PI()/180)+SIN((G628-Blazeech)*PI()/180))/(F628)))^2</f>
        <v>0.36914194392005</v>
      </c>
    </row>
    <row r="629" customFormat="false" ht="12.75" hidden="false" customHeight="false" outlineLevel="0" collapsed="false">
      <c r="E629" s="171" t="n">
        <f aca="false">E628+1</f>
        <v>-7</v>
      </c>
      <c r="F629" s="296" t="n">
        <f aca="false">10*(wave37+E629)</f>
        <v>6050</v>
      </c>
      <c r="G629" s="297" t="n">
        <f aca="false">(180/PI())*ASIN(ordre37*F629/(10000*aech)-SIN(alpha*PI()/180))</f>
        <v>60.9268984407379</v>
      </c>
      <c r="H629" s="299" t="n">
        <f aca="false">eff2*(SIN(PI()*COS(Blazeech*PI()/180)*10000*aech*(SIN((alpha-Blazeech)*PI()/180)+SIN((G629-Blazeech)*PI()/180))/(F629))/(PI()*COS(Blazeech*PI()/180)*10000*aech*(SIN((alpha-Blazeech)*PI()/180)+SIN((G629-Blazeech)*PI()/180))/(F629)))^2</f>
        <v>0.445727910258077</v>
      </c>
    </row>
    <row r="630" customFormat="false" ht="12.75" hidden="false" customHeight="false" outlineLevel="0" collapsed="false">
      <c r="E630" s="171" t="n">
        <f aca="false">E629+1</f>
        <v>-6</v>
      </c>
      <c r="F630" s="296" t="n">
        <f aca="false">10*(wave37+E630)</f>
        <v>6060</v>
      </c>
      <c r="G630" s="297" t="n">
        <f aca="false">(180/PI())*ASIN(ordre37*F630/(10000*aech)-SIN(alpha*PI()/180))</f>
        <v>61.2734385106381</v>
      </c>
      <c r="H630" s="299" t="n">
        <f aca="false">eff2*(SIN(PI()*COS(Blazeech*PI()/180)*10000*aech*(SIN((alpha-Blazeech)*PI()/180)+SIN((G630-Blazeech)*PI()/180))/(F630))/(PI()*COS(Blazeech*PI()/180)*10000*aech*(SIN((alpha-Blazeech)*PI()/180)+SIN((G630-Blazeech)*PI()/180))/(F630)))^2</f>
        <v>0.522556905921085</v>
      </c>
    </row>
    <row r="631" customFormat="false" ht="12.75" hidden="false" customHeight="false" outlineLevel="0" collapsed="false">
      <c r="E631" s="304" t="n">
        <f aca="false">E630+1</f>
        <v>-5</v>
      </c>
      <c r="F631" s="305" t="n">
        <f aca="false">10*(wave37+E631)</f>
        <v>6070</v>
      </c>
      <c r="G631" s="306" t="n">
        <f aca="false">(180/PI())*ASIN(ordre37*F631/(10000*aech)-SIN(alpha*PI()/180))</f>
        <v>61.6238457037548</v>
      </c>
      <c r="H631" s="302" t="n">
        <f aca="false">eff2*(SIN(PI()*COS(Blazeech*PI()/180)*10000*aech*(SIN((alpha-Blazeech)*PI()/180)+SIN((G631-Blazeech)*PI()/180))/(F631))/(PI()*COS(Blazeech*PI()/180)*10000*aech*(SIN((alpha-Blazeech)*PI()/180)+SIN((G631-Blazeech)*PI()/180))/(F631)))^2</f>
        <v>0.596255000086118</v>
      </c>
    </row>
    <row r="632" customFormat="false" ht="12.75" hidden="false" customHeight="false" outlineLevel="0" collapsed="false">
      <c r="E632" s="171" t="n">
        <f aca="false">E631+1</f>
        <v>-4</v>
      </c>
      <c r="F632" s="296" t="n">
        <f aca="false">10*(wave37+E632)</f>
        <v>6080</v>
      </c>
      <c r="G632" s="297" t="n">
        <f aca="false">(180/PI())*ASIN(ordre37*F632/(10000*aech)-SIN(alpha*PI()/180))</f>
        <v>61.9782660096436</v>
      </c>
      <c r="H632" s="299" t="n">
        <f aca="false">eff2*(SIN(PI()*COS(Blazeech*PI()/180)*10000*aech*(SIN((alpha-Blazeech)*PI()/180)+SIN((G632-Blazeech)*PI()/180))/(F632))/(PI()*COS(Blazeech*PI()/180)*10000*aech*(SIN((alpha-Blazeech)*PI()/180)+SIN((G632-Blazeech)*PI()/180))/(F632)))^2</f>
        <v>0.663274275550603</v>
      </c>
    </row>
    <row r="633" customFormat="false" ht="12.75" hidden="false" customHeight="false" outlineLevel="0" collapsed="false">
      <c r="E633" s="171" t="n">
        <f aca="false">E632+1</f>
        <v>-3</v>
      </c>
      <c r="F633" s="296" t="n">
        <f aca="false">10*(wave37+E633)</f>
        <v>6090</v>
      </c>
      <c r="G633" s="297" t="n">
        <f aca="false">(180/PI())*ASIN(ordre37*F633/(10000*aech)-SIN(alpha*PI()/180))</f>
        <v>62.3368546008003</v>
      </c>
      <c r="H633" s="299" t="n">
        <f aca="false">eff2*(SIN(PI()*COS(Blazeech*PI()/180)*10000*aech*(SIN((alpha-Blazeech)*PI()/180)+SIN((G633-Blazeech)*PI()/180))/(F633))/(PI()*COS(Blazeech*PI()/180)*10000*aech*(SIN((alpha-Blazeech)*PI()/180)+SIN((G633-Blazeech)*PI()/180))/(F633)))^2</f>
        <v>0.720108388502652</v>
      </c>
    </row>
    <row r="634" customFormat="false" ht="12.75" hidden="false" customHeight="false" outlineLevel="0" collapsed="false">
      <c r="E634" s="171" t="n">
        <f aca="false">E633+1</f>
        <v>-2</v>
      </c>
      <c r="F634" s="296" t="n">
        <f aca="false">10*(wave37+E634)</f>
        <v>6100</v>
      </c>
      <c r="G634" s="297" t="n">
        <f aca="false">(180/PI())*ASIN(ordre37*F634/(10000*aech)-SIN(alpha*PI()/180))</f>
        <v>62.6997766615335</v>
      </c>
      <c r="H634" s="299" t="n">
        <f aca="false">eff2*(SIN(PI()*COS(Blazeech*PI()/180)*10000*aech*(SIN((alpha-Blazeech)*PI()/180)+SIN((G634-Blazeech)*PI()/180))/(F634))/(PI()*COS(Blazeech*PI()/180)*10000*aech*(SIN((alpha-Blazeech)*PI()/180)+SIN((G634-Blazeech)*PI()/180))/(F634)))^2</f>
        <v>0.763527526663465</v>
      </c>
    </row>
    <row r="635" customFormat="false" ht="12.75" hidden="false" customHeight="false" outlineLevel="0" collapsed="false">
      <c r="E635" s="311" t="n">
        <v>-1.7</v>
      </c>
      <c r="F635" s="305" t="n">
        <f aca="false">10*(wave37+E635)</f>
        <v>6103</v>
      </c>
      <c r="G635" s="306" t="n">
        <f aca="false">(180/PI())*ASIN(ordre37*F635/(10000*aech)-SIN(alpha*PI()/180))</f>
        <v>62.8095243332372</v>
      </c>
      <c r="H635" s="302" t="n">
        <f aca="false">eff2*(SIN(PI()*COS(Blazeech*PI()/180)*10000*aech*(SIN((alpha-Blazeech)*PI()/180)+SIN((G635-Blazeech)*PI()/180))/(F635))/(PI()*COS(Blazeech*PI()/180)*10000*aech*(SIN((alpha-Blazeech)*PI()/180)+SIN((G635-Blazeech)*PI()/180))/(F635)))^2</f>
        <v>0.773513985342814</v>
      </c>
    </row>
    <row r="636" customFormat="false" ht="12.75" hidden="false" customHeight="false" outlineLevel="0" collapsed="false">
      <c r="E636" s="171" t="n">
        <f aca="false">E634+1</f>
        <v>-1</v>
      </c>
      <c r="F636" s="296" t="n">
        <f aca="false">10*(wave37+E636)</f>
        <v>6110</v>
      </c>
      <c r="G636" s="297" t="n">
        <f aca="false">(180/PI())*ASIN(ordre37*F636/(10000*aech)-SIN(alpha*PI()/180))</f>
        <v>63.0672083155041</v>
      </c>
      <c r="H636" s="299" t="n">
        <f aca="false">eff2*(SIN(PI()*COS(Blazeech*PI()/180)*10000*aech*(SIN((alpha-Blazeech)*PI()/180)+SIN((G636-Blazeech)*PI()/180))/(F636))/(PI()*COS(Blazeech*PI()/180)*10000*aech*(SIN((alpha-Blazeech)*PI()/180)+SIN((G636-Blazeech)*PI()/180))/(F636)))^2</f>
        <v>0.790816512872803</v>
      </c>
    </row>
    <row r="637" customFormat="false" ht="12.75" hidden="false" customHeight="false" outlineLevel="0" collapsed="false">
      <c r="E637" s="171" t="n">
        <f aca="false">E636+1</f>
        <v>0</v>
      </c>
      <c r="F637" s="296" t="n">
        <f aca="false">10*(wave37+E637)</f>
        <v>6120</v>
      </c>
      <c r="G637" s="297" t="n">
        <f aca="false">(180/PI())*ASIN(ordre37*F637/(10000*aech)-SIN(alpha*PI()/180))</f>
        <v>63.4393376666714</v>
      </c>
      <c r="H637" s="299" t="n">
        <f aca="false">eff2*(SIN(PI()*COS(Blazeech*PI()/180)*10000*aech*(SIN((alpha-Blazeech)*PI()/180)+SIN((G637-Blazeech)*PI()/180))/(F637))/(PI()*COS(Blazeech*PI()/180)*10000*aech*(SIN((alpha-Blazeech)*PI()/180)+SIN((G637-Blazeech)*PI()/180))/(F637)))^2</f>
        <v>0.799997523967282</v>
      </c>
    </row>
    <row r="638" customFormat="false" ht="12.75" hidden="false" customHeight="false" outlineLevel="0" collapsed="false">
      <c r="E638" s="171" t="n">
        <f aca="false">E637+1</f>
        <v>1</v>
      </c>
      <c r="F638" s="296" t="n">
        <f aca="false">10*(wave37+E638)</f>
        <v>6130</v>
      </c>
      <c r="G638" s="297" t="n">
        <f aca="false">(180/PI())*ASIN(ordre37*F638/(10000*aech)-SIN(alpha*PI()/180))</f>
        <v>63.8163659710616</v>
      </c>
      <c r="H638" s="299" t="n">
        <f aca="false">eff2*(SIN(PI()*COS(Blazeech*PI()/180)*10000*aech*(SIN((alpha-Blazeech)*PI()/180)+SIN((G638-Blazeech)*PI()/180))/(F638))/(PI()*COS(Blazeech*PI()/180)*10000*aech*(SIN((alpha-Blazeech)*PI()/180)+SIN((G638-Blazeech)*PI()/180))/(F638)))^2</f>
        <v>0.79001790457463</v>
      </c>
    </row>
    <row r="639" customFormat="false" ht="12.75" hidden="false" customHeight="false" outlineLevel="0" collapsed="false">
      <c r="E639" s="171" t="n">
        <f aca="false">E638+1</f>
        <v>2</v>
      </c>
      <c r="F639" s="296" t="n">
        <f aca="false">10*(wave37+E639)</f>
        <v>6140</v>
      </c>
      <c r="G639" s="297" t="n">
        <f aca="false">(180/PI())*ASIN(ordre37*F639/(10000*aech)-SIN(alpha*PI()/180))</f>
        <v>64.1985089600266</v>
      </c>
      <c r="H639" s="299" t="n">
        <f aca="false">eff2*(SIN(PI()*COS(Blazeech*PI()/180)*10000*aech*(SIN((alpha-Blazeech)*PI()/180)+SIN((G639-Blazeech)*PI()/180))/(F639))/(PI()*COS(Blazeech*PI()/180)*10000*aech*(SIN((alpha-Blazeech)*PI()/180)+SIN((G639-Blazeech)*PI()/180))/(F639)))^2</f>
        <v>0.76088413902135</v>
      </c>
    </row>
    <row r="640" customFormat="false" ht="12.75" hidden="false" customHeight="false" outlineLevel="0" collapsed="false">
      <c r="E640" s="171" t="n">
        <f aca="false">E639+1</f>
        <v>3</v>
      </c>
      <c r="F640" s="296" t="n">
        <f aca="false">10*(wave37+E640)</f>
        <v>6150</v>
      </c>
      <c r="G640" s="297" t="n">
        <f aca="false">(180/PI())*ASIN(ordre37*F640/(10000*aech)-SIN(alpha*PI()/180))</f>
        <v>64.585998339633</v>
      </c>
      <c r="H640" s="299" t="n">
        <f aca="false">eff2*(SIN(PI()*COS(Blazeech*PI()/180)*10000*aech*(SIN((alpha-Blazeech)*PI()/180)+SIN((G640-Blazeech)*PI()/180))/(F640))/(PI()*COS(Blazeech*PI()/180)*10000*aech*(SIN((alpha-Blazeech)*PI()/180)+SIN((G640-Blazeech)*PI()/180))/(F640)))^2</f>
        <v>0.713725395095934</v>
      </c>
    </row>
    <row r="641" customFormat="false" ht="12.75" hidden="false" customHeight="false" outlineLevel="0" collapsed="false">
      <c r="E641" s="171" t="n">
        <f aca="false">E640+1</f>
        <v>4</v>
      </c>
      <c r="F641" s="296" t="n">
        <f aca="false">10*(wave37+E641)</f>
        <v>6160</v>
      </c>
      <c r="G641" s="297" t="n">
        <f aca="false">(180/PI())*ASIN(ordre37*F641/(10000*aech)-SIN(alpha*PI()/180))</f>
        <v>64.9790834957015</v>
      </c>
      <c r="H641" s="299" t="n">
        <f aca="false">eff2*(SIN(PI()*COS(Blazeech*PI()/180)*10000*aech*(SIN((alpha-Blazeech)*PI()/180)+SIN((G641-Blazeech)*PI()/180))/(F641))/(PI()*COS(Blazeech*PI()/180)*10000*aech*(SIN((alpha-Blazeech)*PI()/180)+SIN((G641-Blazeech)*PI()/180))/(F641)))^2</f>
        <v>0.65077423484573</v>
      </c>
    </row>
    <row r="642" customFormat="false" ht="12.75" hidden="false" customHeight="false" outlineLevel="0" collapsed="false">
      <c r="E642" s="171" t="n">
        <f aca="false">E641+1</f>
        <v>5</v>
      </c>
      <c r="F642" s="307" t="n">
        <f aca="false">10*(wave37+E642)</f>
        <v>6170</v>
      </c>
      <c r="G642" s="308" t="n">
        <f aca="false">(180/PI())*ASIN(ordre37*F642/(10000*aech)-SIN(alpha*PI()/180))</f>
        <v>65.3780334400473</v>
      </c>
      <c r="H642" s="309" t="n">
        <f aca="false">eff2*(SIN(PI()*COS(Blazeech*PI()/180)*10000*aech*(SIN((alpha-Blazeech)*PI()/180)+SIN((G642-Blazeech)*PI()/180))/(F642))/(PI()*COS(Blazeech*PI()/180)*10000*aech*(SIN((alpha-Blazeech)*PI()/180)+SIN((G642-Blazeech)*PI()/180))/(F642)))^2</f>
        <v>0.575258003346327</v>
      </c>
    </row>
    <row r="643" customFormat="false" ht="12.75" hidden="false" customHeight="false" outlineLevel="0" collapsed="false">
      <c r="E643" s="171" t="n">
        <v>5.3</v>
      </c>
      <c r="F643" s="305" t="n">
        <f aca="false">10*(wave37+E643)</f>
        <v>6173</v>
      </c>
      <c r="G643" s="306" t="n">
        <f aca="false">(180/PI())*ASIN(ordre37*F643/(10000*aech)-SIN(alpha*PI()/180))</f>
        <v>65.4989049275543</v>
      </c>
      <c r="H643" s="302" t="n">
        <f aca="false">eff2*(SIN(PI()*COS(Blazeech*PI()/180)*10000*aech*(SIN((alpha-Blazeech)*PI()/180)+SIN((G643-Blazeech)*PI()/180))/(F643))/(PI()*COS(Blazeech*PI()/180)*10000*aech*(SIN((alpha-Blazeech)*PI()/180)+SIN((G643-Blazeech)*PI()/180))/(F643)))^2</f>
        <v>0.550738251073068</v>
      </c>
    </row>
    <row r="644" customFormat="false" ht="12.75" hidden="false" customHeight="false" outlineLevel="0" collapsed="false">
      <c r="E644" s="171" t="n">
        <f aca="false">E642+1</f>
        <v>6</v>
      </c>
      <c r="F644" s="296" t="n">
        <f aca="false">10*(wave37+E644)</f>
        <v>6180</v>
      </c>
      <c r="G644" s="297" t="n">
        <f aca="false">(180/PI())*ASIN(ordre37*F644/(10000*aech)-SIN(alpha*PI()/180))</f>
        <v>65.7831390409715</v>
      </c>
      <c r="H644" s="299" t="n">
        <f aca="false">eff2*(SIN(PI()*COS(Blazeech*PI()/180)*10000*aech*(SIN((alpha-Blazeech)*PI()/180)+SIN((G644-Blazeech)*PI()/180))/(F644))/(PI()*COS(Blazeech*PI()/180)*10000*aech*(SIN((alpha-Blazeech)*PI()/180)+SIN((G644-Blazeech)*PI()/180))/(F644)))^2</f>
        <v>0.49120177639969</v>
      </c>
    </row>
    <row r="645" customFormat="false" ht="12.75" hidden="false" customHeight="false" outlineLevel="0" collapsed="false">
      <c r="E645" s="171" t="n">
        <f aca="false">E644+1</f>
        <v>7</v>
      </c>
      <c r="F645" s="296" t="n">
        <f aca="false">10*(wave37+E645)</f>
        <v>6190</v>
      </c>
      <c r="G645" s="297" t="n">
        <f aca="false">(180/PI())*ASIN(ordre37*F645/(10000*aech)-SIN(alpha*PI()/180))</f>
        <v>66.194715590438</v>
      </c>
      <c r="H645" s="299" t="n">
        <f aca="false">eff2*(SIN(PI()*COS(Blazeech*PI()/180)*10000*aech*(SIN((alpha-Blazeech)*PI()/180)+SIN((G645-Blazeech)*PI()/180))/(F645))/(PI()*COS(Blazeech*PI()/180)*10000*aech*(SIN((alpha-Blazeech)*PI()/180)+SIN((G645-Blazeech)*PI()/180))/(F645)))^2</f>
        <v>0.403152098127529</v>
      </c>
    </row>
    <row r="646" customFormat="false" ht="12.75" hidden="false" customHeight="false" outlineLevel="0" collapsed="false">
      <c r="E646" s="171" t="n">
        <f aca="false">E645+1</f>
        <v>8</v>
      </c>
      <c r="F646" s="296" t="n">
        <f aca="false">10*(wave37+E646)</f>
        <v>6200</v>
      </c>
      <c r="G646" s="297" t="n">
        <f aca="false">(180/PI())*ASIN(ordre37*F646/(10000*aech)-SIN(alpha*PI()/180))</f>
        <v>66.6131057721955</v>
      </c>
      <c r="H646" s="299" t="n">
        <f aca="false">eff2*(SIN(PI()*COS(Blazeech*PI()/180)*10000*aech*(SIN((alpha-Blazeech)*PI()/180)+SIN((G646-Blazeech)*PI()/180))/(F646))/(PI()*COS(Blazeech*PI()/180)*10000*aech*(SIN((alpha-Blazeech)*PI()/180)+SIN((G646-Blazeech)*PI()/180))/(F646)))^2</f>
        <v>0.315839406635919</v>
      </c>
    </row>
    <row r="647" customFormat="false" ht="12.75" hidden="false" customHeight="false" outlineLevel="0" collapsed="false">
      <c r="E647" s="171" t="n">
        <f aca="false">E646+1</f>
        <v>9</v>
      </c>
      <c r="F647" s="296" t="n">
        <f aca="false">10*(wave37+E647)</f>
        <v>6210</v>
      </c>
      <c r="G647" s="297" t="n">
        <f aca="false">(180/PI())*ASIN(ordre37*F647/(10000*aech)-SIN(alpha*PI()/180))</f>
        <v>67.0386831101247</v>
      </c>
      <c r="H647" s="299" t="n">
        <f aca="false">eff2*(SIN(PI()*COS(Blazeech*PI()/180)*10000*aech*(SIN((alpha-Blazeech)*PI()/180)+SIN((G647-Blazeech)*PI()/180))/(F647))/(PI()*COS(Blazeech*PI()/180)*10000*aech*(SIN((alpha-Blazeech)*PI()/180)+SIN((G647-Blazeech)*PI()/180))/(F647)))^2</f>
        <v>0.233805204663662</v>
      </c>
    </row>
    <row r="648" customFormat="false" ht="12.75" hidden="false" customHeight="false" outlineLevel="0" collapsed="false">
      <c r="E648" s="171" t="n">
        <f aca="false">E647+1</f>
        <v>10</v>
      </c>
      <c r="F648" s="296" t="n">
        <f aca="false">10*(wave37+E648)</f>
        <v>6220</v>
      </c>
      <c r="G648" s="297" t="n">
        <f aca="false">(180/PI())*ASIN(ordre37*F648/(10000*aech)-SIN(alpha*PI()/180))</f>
        <v>67.4718559953028</v>
      </c>
      <c r="H648" s="299" t="n">
        <f aca="false">eff2*(SIN(PI()*COS(Blazeech*PI()/180)*10000*aech*(SIN((alpha-Blazeech)*PI()/180)+SIN((G648-Blazeech)*PI()/180))/(F648))/(PI()*COS(Blazeech*PI()/180)*10000*aech*(SIN((alpha-Blazeech)*PI()/180)+SIN((G648-Blazeech)*PI()/180))/(F648)))^2</f>
        <v>0.161026742239002</v>
      </c>
    </row>
    <row r="649" customFormat="false" ht="12.75" hidden="false" customHeight="false" outlineLevel="0" collapsed="false">
      <c r="E649" s="171" t="n">
        <f aca="false">E648+1</f>
        <v>11</v>
      </c>
      <c r="F649" s="296" t="n">
        <f aca="false">10*(wave37+E649)</f>
        <v>6230</v>
      </c>
      <c r="G649" s="297" t="n">
        <f aca="false">(180/PI())*ASIN(ordre37*F649/(10000*aech)-SIN(alpha*PI()/180))</f>
        <v>67.91307241508</v>
      </c>
      <c r="H649" s="299" t="n">
        <f aca="false">eff2*(SIN(PI()*COS(Blazeech*PI()/180)*10000*aech*(SIN((alpha-Blazeech)*PI()/180)+SIN((G649-Blazeech)*PI()/180))/(F649))/(PI()*COS(Blazeech*PI()/180)*10000*aech*(SIN((alpha-Blazeech)*PI()/180)+SIN((G649-Blazeech)*PI()/180))/(F649)))^2</f>
        <v>0.100576257763201</v>
      </c>
    </row>
    <row r="650" customFormat="false" ht="12.75" hidden="false" customHeight="false" outlineLevel="0" collapsed="false">
      <c r="E650" s="116" t="s">
        <v>97</v>
      </c>
      <c r="F650" s="171" t="n">
        <v>38</v>
      </c>
      <c r="G650" s="171"/>
      <c r="H650" s="303"/>
    </row>
    <row r="651" customFormat="false" ht="12.75" hidden="false" customHeight="false" outlineLevel="0" collapsed="false">
      <c r="E651" s="171" t="s">
        <v>98</v>
      </c>
      <c r="F651" s="171" t="s">
        <v>99</v>
      </c>
      <c r="G651" s="171" t="s">
        <v>100</v>
      </c>
      <c r="H651" s="283" t="s">
        <v>101</v>
      </c>
    </row>
    <row r="652" customFormat="false" ht="12.75" hidden="false" customHeight="false" outlineLevel="0" collapsed="false">
      <c r="E652" s="171" t="n">
        <v>-12</v>
      </c>
      <c r="F652" s="296" t="n">
        <f aca="false">10*(wave38+E652)</f>
        <v>5840</v>
      </c>
      <c r="G652" s="297" t="n">
        <f aca="false">(180/PI())*ASIN(ordre38*F652/(10000*aech)-SIN(alpha*PI()/180))</f>
        <v>59.1769065497535</v>
      </c>
      <c r="H652" s="299" t="n">
        <f aca="false">eff2*(SIN(PI()*COS(Blazeech*PI()/180)*10000*aech*(SIN((alpha-Blazeech)*PI()/180)+SIN((G652-Blazeech)*PI()/180))/(F652))/(PI()*COS(Blazeech*PI()/180)*10000*aech*(SIN((alpha-Blazeech)*PI()/180)+SIN((G652-Blazeech)*PI()/180))/(F652)))^2</f>
        <v>0.0932104680900549</v>
      </c>
    </row>
    <row r="653" customFormat="false" ht="12.75" hidden="false" customHeight="false" outlineLevel="0" collapsed="false">
      <c r="E653" s="171" t="n">
        <f aca="false">E652+1</f>
        <v>-11</v>
      </c>
      <c r="F653" s="296" t="n">
        <f aca="false">10*(wave38+E653)</f>
        <v>5850</v>
      </c>
      <c r="G653" s="297" t="n">
        <f aca="false">(180/PI())*ASIN(ordre38*F653/(10000*aech)-SIN(alpha*PI()/180))</f>
        <v>59.5142592013852</v>
      </c>
      <c r="H653" s="299" t="n">
        <f aca="false">eff2*(SIN(PI()*COS(Blazeech*PI()/180)*10000*aech*(SIN((alpha-Blazeech)*PI()/180)+SIN((G653-Blazeech)*PI()/180))/(F653))/(PI()*COS(Blazeech*PI()/180)*10000*aech*(SIN((alpha-Blazeech)*PI()/180)+SIN((G653-Blazeech)*PI()/180))/(F653)))^2</f>
        <v>0.141580006175562</v>
      </c>
    </row>
    <row r="654" customFormat="false" ht="12.75" hidden="false" customHeight="false" outlineLevel="0" collapsed="false">
      <c r="E654" s="171" t="n">
        <f aca="false">E653+1</f>
        <v>-10</v>
      </c>
      <c r="F654" s="296" t="n">
        <f aca="false">10*(wave38+E654)</f>
        <v>5860</v>
      </c>
      <c r="G654" s="297" t="n">
        <f aca="false">(180/PI())*ASIN(ordre38*F654/(10000*aech)-SIN(alpha*PI()/180))</f>
        <v>59.8550201568608</v>
      </c>
      <c r="H654" s="299" t="n">
        <f aca="false">eff2*(SIN(PI()*COS(Blazeech*PI()/180)*10000*aech*(SIN((alpha-Blazeech)*PI()/180)+SIN((G654-Blazeech)*PI()/180))/(F654))/(PI()*COS(Blazeech*PI()/180)*10000*aech*(SIN((alpha-Blazeech)*PI()/180)+SIN((G654-Blazeech)*PI()/180))/(F654)))^2</f>
        <v>0.20042976799417</v>
      </c>
    </row>
    <row r="655" customFormat="false" ht="12.75" hidden="false" customHeight="false" outlineLevel="0" collapsed="false">
      <c r="E655" s="171" t="n">
        <f aca="false">E654+1</f>
        <v>-9</v>
      </c>
      <c r="F655" s="296" t="n">
        <f aca="false">10*(wave38+E655)</f>
        <v>5870</v>
      </c>
      <c r="G655" s="297" t="n">
        <f aca="false">(180/PI())*ASIN(ordre38*F655/(10000*aech)-SIN(alpha*PI()/180))</f>
        <v>60.1993072877741</v>
      </c>
      <c r="H655" s="299" t="n">
        <f aca="false">eff2*(SIN(PI()*COS(Blazeech*PI()/180)*10000*aech*(SIN((alpha-Blazeech)*PI()/180)+SIN((G655-Blazeech)*PI()/180))/(F655))/(PI()*COS(Blazeech*PI()/180)*10000*aech*(SIN((alpha-Blazeech)*PI()/180)+SIN((G655-Blazeech)*PI()/180))/(F655)))^2</f>
        <v>0.268600010086777</v>
      </c>
    </row>
    <row r="656" customFormat="false" ht="12.75" hidden="false" customHeight="false" outlineLevel="0" collapsed="false">
      <c r="E656" s="171" t="n">
        <v>-8.4</v>
      </c>
      <c r="F656" s="305" t="n">
        <f aca="false">10*(wave38+E656)</f>
        <v>5876</v>
      </c>
      <c r="G656" s="306" t="n">
        <f aca="false">(180/PI())*ASIN(ordre38*F656/(10000*aech)-SIN(alpha*PI()/180))</f>
        <v>60.4076236747255</v>
      </c>
      <c r="H656" s="302" t="n">
        <f aca="false">eff2*(SIN(PI()*COS(Blazeech*PI()/180)*10000*aech*(SIN((alpha-Blazeech)*PI()/180)+SIN((G656-Blazeech)*PI()/180))/(F656))/(PI()*COS(Blazeech*PI()/180)*10000*aech*(SIN((alpha-Blazeech)*PI()/180)+SIN((G656-Blazeech)*PI()/180))/(F656)))^2</f>
        <v>0.313192299374442</v>
      </c>
    </row>
    <row r="657" customFormat="false" ht="12.75" hidden="false" customHeight="false" outlineLevel="0" collapsed="false">
      <c r="E657" s="171" t="n">
        <f aca="false">E655+1</f>
        <v>-8</v>
      </c>
      <c r="F657" s="296" t="n">
        <f aca="false">10*(wave38+E657)</f>
        <v>5880</v>
      </c>
      <c r="G657" s="297" t="n">
        <f aca="false">(180/PI())*ASIN(ordre38*F657/(10000*aech)-SIN(alpha*PI()/180))</f>
        <v>60.5472452119053</v>
      </c>
      <c r="H657" s="299" t="n">
        <f aca="false">eff2*(SIN(PI()*COS(Blazeech*PI()/180)*10000*aech*(SIN((alpha-Blazeech)*PI()/180)+SIN((G657-Blazeech)*PI()/180))/(F657))/(PI()*COS(Blazeech*PI()/180)*10000*aech*(SIN((alpha-Blazeech)*PI()/180)+SIN((G657-Blazeech)*PI()/180))/(F657)))^2</f>
        <v>0.344128111253067</v>
      </c>
    </row>
    <row r="658" customFormat="false" ht="12.75" hidden="false" customHeight="false" outlineLevel="0" collapsed="false">
      <c r="E658" s="171" t="n">
        <f aca="false">E657+1</f>
        <v>-7</v>
      </c>
      <c r="F658" s="305" t="n">
        <f aca="false">10*(wave38+E658)</f>
        <v>5890</v>
      </c>
      <c r="G658" s="306" t="n">
        <f aca="false">(180/PI())*ASIN(ordre38*F658/(10000*aech)-SIN(alpha*PI()/180))</f>
        <v>60.8989658461194</v>
      </c>
      <c r="H658" s="302" t="n">
        <f aca="false">eff2*(SIN(PI()*COS(Blazeech*PI()/180)*10000*aech*(SIN((alpha-Blazeech)*PI()/180)+SIN((G658-Blazeech)*PI()/180))/(F658))/(PI()*COS(Blazeech*PI()/180)*10000*aech*(SIN((alpha-Blazeech)*PI()/180)+SIN((G658-Blazeech)*PI()/180))/(F658)))^2</f>
        <v>0.424285097477441</v>
      </c>
    </row>
    <row r="659" customFormat="false" ht="12.75" hidden="false" customHeight="false" outlineLevel="0" collapsed="false">
      <c r="E659" s="171" t="n">
        <v>-6.4</v>
      </c>
      <c r="F659" s="305" t="n">
        <f aca="false">10*(wave38+E659)</f>
        <v>5896</v>
      </c>
      <c r="G659" s="306" t="n">
        <f aca="false">(180/PI())*ASIN(ordre38*F659/(10000*aech)-SIN(alpha*PI()/180))</f>
        <v>61.1118717471436</v>
      </c>
      <c r="H659" s="302" t="n">
        <f aca="false">eff2*(SIN(PI()*COS(Blazeech*PI()/180)*10000*aech*(SIN((alpha-Blazeech)*PI()/180)+SIN((G659-Blazeech)*PI()/180))/(F659))/(PI()*COS(Blazeech*PI()/180)*10000*aech*(SIN((alpha-Blazeech)*PI()/180)+SIN((G659-Blazeech)*PI()/180))/(F659)))^2</f>
        <v>0.473212863647053</v>
      </c>
    </row>
    <row r="660" customFormat="false" ht="12.75" hidden="false" customHeight="false" outlineLevel="0" collapsed="false">
      <c r="E660" s="171" t="n">
        <f aca="false">E658+1</f>
        <v>-6</v>
      </c>
      <c r="F660" s="296" t="n">
        <f aca="false">10*(wave38+E660)</f>
        <v>5900</v>
      </c>
      <c r="G660" s="297" t="n">
        <f aca="false">(180/PI())*ASIN(ordre38*F660/(10000*aech)-SIN(alpha*PI()/180))</f>
        <v>61.2546090188686</v>
      </c>
      <c r="H660" s="299" t="n">
        <f aca="false">eff2*(SIN(PI()*COS(Blazeech*PI()/180)*10000*aech*(SIN((alpha-Blazeech)*PI()/180)+SIN((G660-Blazeech)*PI()/180))/(F660))/(PI()*COS(Blazeech*PI()/180)*10000*aech*(SIN((alpha-Blazeech)*PI()/180)+SIN((G660-Blazeech)*PI()/180))/(F660)))^2</f>
        <v>0.505678481402977</v>
      </c>
    </row>
    <row r="661" customFormat="false" ht="12.75" hidden="false" customHeight="false" outlineLevel="0" collapsed="false">
      <c r="E661" s="171" t="n">
        <f aca="false">E660+1</f>
        <v>-5</v>
      </c>
      <c r="F661" s="296" t="n">
        <f aca="false">10*(wave38+E661)</f>
        <v>5910</v>
      </c>
      <c r="G661" s="297" t="n">
        <f aca="false">(180/PI())*ASIN(ordre38*F661/(10000*aech)-SIN(alpha*PI()/180))</f>
        <v>61.6143231503452</v>
      </c>
      <c r="H661" s="299" t="n">
        <f aca="false">eff2*(SIN(PI()*COS(Blazeech*PI()/180)*10000*aech*(SIN((alpha-Blazeech)*PI()/180)+SIN((G661-Blazeech)*PI()/180))/(F661))/(PI()*COS(Blazeech*PI()/180)*10000*aech*(SIN((alpha-Blazeech)*PI()/180)+SIN((G661-Blazeech)*PI()/180))/(F661)))^2</f>
        <v>0.584421203005453</v>
      </c>
    </row>
    <row r="662" customFormat="false" ht="12.75" hidden="false" customHeight="false" outlineLevel="0" collapsed="false">
      <c r="E662" s="171" t="n">
        <f aca="false">E661+1</f>
        <v>-4</v>
      </c>
      <c r="F662" s="296" t="n">
        <f aca="false">10*(wave38+E662)</f>
        <v>5920</v>
      </c>
      <c r="G662" s="297" t="n">
        <f aca="false">(180/PI())*ASIN(ordre38*F662/(10000*aech)-SIN(alpha*PI()/180))</f>
        <v>61.9782660096436</v>
      </c>
      <c r="H662" s="299" t="n">
        <f aca="false">eff2*(SIN(PI()*COS(Blazeech*PI()/180)*10000*aech*(SIN((alpha-Blazeech)*PI()/180)+SIN((G662-Blazeech)*PI()/180))/(F662))/(PI()*COS(Blazeech*PI()/180)*10000*aech*(SIN((alpha-Blazeech)*PI()/180)+SIN((G662-Blazeech)*PI()/180))/(F662)))^2</f>
        <v>0.656360525028068</v>
      </c>
    </row>
    <row r="663" customFormat="false" ht="12.75" hidden="false" customHeight="false" outlineLevel="0" collapsed="false">
      <c r="E663" s="171" t="n">
        <f aca="false">E662+1</f>
        <v>-3</v>
      </c>
      <c r="F663" s="296" t="n">
        <f aca="false">10*(wave38+E663)</f>
        <v>5930</v>
      </c>
      <c r="G663" s="297" t="n">
        <f aca="false">(180/PI())*ASIN(ordre38*F663/(10000*aech)-SIN(alpha*PI()/180))</f>
        <v>62.3466055598588</v>
      </c>
      <c r="H663" s="299" t="n">
        <f aca="false">eff2*(SIN(PI()*COS(Blazeech*PI()/180)*10000*aech*(SIN((alpha-Blazeech)*PI()/180)+SIN((G663-Blazeech)*PI()/180))/(F663))/(PI()*COS(Blazeech*PI()/180)*10000*aech*(SIN((alpha-Blazeech)*PI()/180)+SIN((G663-Blazeech)*PI()/180))/(F663)))^2</f>
        <v>0.717354523759116</v>
      </c>
    </row>
    <row r="664" customFormat="false" ht="12.75" hidden="false" customHeight="false" outlineLevel="0" collapsed="false">
      <c r="E664" s="171" t="n">
        <f aca="false">E663+1</f>
        <v>-2</v>
      </c>
      <c r="F664" s="296" t="n">
        <f aca="false">10*(wave38+E664)</f>
        <v>5940</v>
      </c>
      <c r="G664" s="297" t="n">
        <f aca="false">(180/PI())*ASIN(ordre38*F664/(10000*aech)-SIN(alpha*PI()/180))</f>
        <v>62.7195209039323</v>
      </c>
      <c r="H664" s="299" t="n">
        <f aca="false">eff2*(SIN(PI()*COS(Blazeech*PI()/180)*10000*aech*(SIN((alpha-Blazeech)*PI()/180)+SIN((G664-Blazeech)*PI()/180))/(F664))/(PI()*COS(Blazeech*PI()/180)*10000*aech*(SIN((alpha-Blazeech)*PI()/180)+SIN((G664-Blazeech)*PI()/180))/(F664)))^2</f>
        <v>0.763577869416306</v>
      </c>
    </row>
    <row r="665" customFormat="false" ht="12.75" hidden="false" customHeight="false" outlineLevel="0" collapsed="false">
      <c r="E665" s="171" t="n">
        <f aca="false">E664+1</f>
        <v>-1</v>
      </c>
      <c r="F665" s="296" t="n">
        <f aca="false">10*(wave38+E665)</f>
        <v>5950</v>
      </c>
      <c r="G665" s="297" t="n">
        <f aca="false">(180/PI())*ASIN(ordre38*F665/(10000*aech)-SIN(alpha*PI()/180))</f>
        <v>63.0972033463208</v>
      </c>
      <c r="H665" s="299" t="n">
        <f aca="false">eff2*(SIN(PI()*COS(Blazeech*PI()/180)*10000*aech*(SIN((alpha-Blazeech)*PI()/180)+SIN((G665-Blazeech)*PI()/180))/(F665))/(PI()*COS(Blazeech*PI()/180)*10000*aech*(SIN((alpha-Blazeech)*PI()/180)+SIN((G665-Blazeech)*PI()/180))/(F665)))^2</f>
        <v>0.791833522965452</v>
      </c>
    </row>
    <row r="666" customFormat="false" ht="12.75" hidden="false" customHeight="false" outlineLevel="0" collapsed="false">
      <c r="E666" s="171" t="n">
        <f aca="false">E665+1</f>
        <v>0</v>
      </c>
      <c r="F666" s="296" t="n">
        <f aca="false">10*(wave38+E666)</f>
        <v>5960</v>
      </c>
      <c r="G666" s="297" t="n">
        <f aca="false">(180/PI())*ASIN(ordre38*F666/(10000*aech)-SIN(alpha*PI()/180))</f>
        <v>63.4798575883004</v>
      </c>
      <c r="H666" s="299" t="n">
        <f aca="false">eff2*(SIN(PI()*COS(Blazeech*PI()/180)*10000*aech*(SIN((alpha-Blazeech)*PI()/180)+SIN((G666-Blazeech)*PI()/180))/(F666))/(PI()*COS(Blazeech*PI()/180)*10000*aech*(SIN((alpha-Blazeech)*PI()/180)+SIN((G666-Blazeech)*PI()/180))/(F666)))^2</f>
        <v>0.799843417734931</v>
      </c>
    </row>
    <row r="667" customFormat="false" ht="12.75" hidden="false" customHeight="false" outlineLevel="0" collapsed="false">
      <c r="E667" s="171" t="n">
        <f aca="false">E666+1</f>
        <v>1</v>
      </c>
      <c r="F667" s="296" t="n">
        <f aca="false">10*(wave38+E667)</f>
        <v>5970</v>
      </c>
      <c r="G667" s="297" t="n">
        <f aca="false">(180/PI())*ASIN(ordre38*F667/(10000*aech)-SIN(alpha*PI()/180))</f>
        <v>63.8677030780537</v>
      </c>
      <c r="H667" s="299" t="n">
        <f aca="false">eff2*(SIN(PI()*COS(Blazeech*PI()/180)*10000*aech*(SIN((alpha-Blazeech)*PI()/180)+SIN((G667-Blazeech)*PI()/180))/(F667))/(PI()*COS(Blazeech*PI()/180)*10000*aech*(SIN((alpha-Blazeech)*PI()/180)+SIN((G667-Blazeech)*PI()/180))/(F667)))^2</f>
        <v>0.786489733628404</v>
      </c>
    </row>
    <row r="668" customFormat="false" ht="12.75" hidden="false" customHeight="false" outlineLevel="0" collapsed="false">
      <c r="E668" s="171" t="n">
        <f aca="false">E667+1</f>
        <v>2</v>
      </c>
      <c r="F668" s="296" t="n">
        <f aca="false">10*(wave38+E668)</f>
        <v>5980</v>
      </c>
      <c r="G668" s="297" t="n">
        <f aca="false">(180/PI())*ASIN(ordre38*F668/(10000*aech)-SIN(alpha*PI()/180))</f>
        <v>64.2609755407573</v>
      </c>
      <c r="H668" s="299" t="n">
        <f aca="false">eff2*(SIN(PI()*COS(Blazeech*PI()/180)*10000*aech*(SIN((alpha-Blazeech)*PI()/180)+SIN((G668-Blazeech)*PI()/180))/(F668))/(PI()*COS(Blazeech*PI()/180)*10000*aech*(SIN((alpha-Blazeech)*PI()/180)+SIN((G668-Blazeech)*PI()/180))/(F668)))^2</f>
        <v>0.751979489994739</v>
      </c>
    </row>
    <row r="669" customFormat="false" ht="12.75" hidden="false" customHeight="false" outlineLevel="0" collapsed="false">
      <c r="E669" s="171" t="n">
        <f aca="false">E668+1</f>
        <v>3</v>
      </c>
      <c r="F669" s="296" t="n">
        <f aca="false">10*(wave38+E669)</f>
        <v>5990</v>
      </c>
      <c r="G669" s="297" t="n">
        <f aca="false">(180/PI())*ASIN(ordre38*F669/(10000*aech)-SIN(alpha*PI()/180))</f>
        <v>64.6599287188891</v>
      </c>
      <c r="H669" s="299" t="n">
        <f aca="false">eff2*(SIN(PI()*COS(Blazeech*PI()/180)*10000*aech*(SIN((alpha-Blazeech)*PI()/180)+SIN((G669-Blazeech)*PI()/180))/(F669))/(PI()*COS(Blazeech*PI()/180)*10000*aech*(SIN((alpha-Blazeech)*PI()/180)+SIN((G669-Blazeech)*PI()/180))/(F669)))^2</f>
        <v>0.697909183295108</v>
      </c>
    </row>
    <row r="670" customFormat="false" ht="12.75" hidden="false" customHeight="false" outlineLevel="0" collapsed="false">
      <c r="E670" s="171" t="n">
        <f aca="false">E669+1</f>
        <v>4</v>
      </c>
      <c r="F670" s="296" t="n">
        <f aca="false">10*(wave38+E670)</f>
        <v>6000</v>
      </c>
      <c r="G670" s="297" t="n">
        <f aca="false">(180/PI())*ASIN(ordre38*F670/(10000*aech)-SIN(alpha*PI()/180))</f>
        <v>65.0648363591597</v>
      </c>
      <c r="H670" s="299" t="n">
        <f aca="false">eff2*(SIN(PI()*COS(Blazeech*PI()/180)*10000*aech*(SIN((alpha-Blazeech)*PI()/180)+SIN((G670-Blazeech)*PI()/180))/(F670))/(PI()*COS(Blazeech*PI()/180)*10000*aech*(SIN((alpha-Blazeech)*PI()/180)+SIN((G670-Blazeech)*PI()/180))/(F670)))^2</f>
        <v>0.627213136184196</v>
      </c>
    </row>
    <row r="671" customFormat="false" ht="12.75" hidden="false" customHeight="false" outlineLevel="0" collapsed="false">
      <c r="E671" s="171" t="n">
        <f aca="false">E670+1</f>
        <v>5</v>
      </c>
      <c r="F671" s="296" t="n">
        <f aca="false">10*(wave38+E671)</f>
        <v>6010</v>
      </c>
      <c r="G671" s="297" t="n">
        <f aca="false">(180/PI())*ASIN(ordre38*F671/(10000*aech)-SIN(alpha*PI()/180))</f>
        <v>65.4759944901677</v>
      </c>
      <c r="H671" s="299" t="n">
        <f aca="false">eff2*(SIN(PI()*COS(Blazeech*PI()/180)*10000*aech*(SIN((alpha-Blazeech)*PI()/180)+SIN((G671-Blazeech)*PI()/180))/(F671))/(PI()*COS(Blazeech*PI()/180)*10000*aech*(SIN((alpha-Blazeech)*PI()/180)+SIN((G671-Blazeech)*PI()/180))/(F671)))^2</f>
        <v>0.543988863976074</v>
      </c>
    </row>
    <row r="672" customFormat="false" ht="12.75" hidden="false" customHeight="false" outlineLevel="0" collapsed="false">
      <c r="E672" s="171" t="n">
        <f aca="false">E671+1</f>
        <v>6</v>
      </c>
      <c r="F672" s="296" t="n">
        <f aca="false">10*(wave38+E672)</f>
        <v>6020</v>
      </c>
      <c r="G672" s="297" t="n">
        <f aca="false">(180/PI())*ASIN(ordre38*F672/(10000*aech)-SIN(alpha*PI()/180))</f>
        <v>65.8937240445045</v>
      </c>
      <c r="H672" s="299" t="n">
        <f aca="false">eff2*(SIN(PI()*COS(Blazeech*PI()/180)*10000*aech*(SIN((alpha-Blazeech)*PI()/180)+SIN((G672-Blazeech)*PI()/180))/(F672))/(PI()*COS(Blazeech*PI()/180)*10000*aech*(SIN((alpha-Blazeech)*PI()/180)+SIN((G672-Blazeech)*PI()/180))/(F672)))^2</f>
        <v>0.453204524693677</v>
      </c>
    </row>
    <row r="673" customFormat="false" ht="12.75" hidden="false" customHeight="false" outlineLevel="0" collapsed="false">
      <c r="E673" s="171" t="n">
        <f aca="false">E672+1</f>
        <v>7</v>
      </c>
      <c r="F673" s="296" t="n">
        <f aca="false">10*(wave38+E673)</f>
        <v>6030</v>
      </c>
      <c r="G673" s="297" t="n">
        <f aca="false">(180/PI())*ASIN(ordre38*F673/(10000*aech)-SIN(alpha*PI()/180))</f>
        <v>66.3183738911813</v>
      </c>
      <c r="H673" s="299" t="n">
        <f aca="false">eff2*(SIN(PI()*COS(Blazeech*PI()/180)*10000*aech*(SIN((alpha-Blazeech)*PI()/180)+SIN((G673-Blazeech)*PI()/180))/(F673))/(PI()*COS(Blazeech*PI()/180)*10000*aech*(SIN((alpha-Blazeech)*PI()/180)+SIN((G673-Blazeech)*PI()/180))/(F673)))^2</f>
        <v>0.360306476997963</v>
      </c>
    </row>
    <row r="674" customFormat="false" ht="12.75" hidden="false" customHeight="false" outlineLevel="0" collapsed="false">
      <c r="E674" s="171" t="n">
        <f aca="false">E673+1</f>
        <v>8</v>
      </c>
      <c r="F674" s="296" t="n">
        <f aca="false">10*(wave38+E674)</f>
        <v>6040</v>
      </c>
      <c r="G674" s="297" t="n">
        <f aca="false">(180/PI())*ASIN(ordre38*F674/(10000*aech)-SIN(alpha*PI()/180))</f>
        <v>66.7503243596735</v>
      </c>
      <c r="H674" s="299" t="n">
        <f aca="false">eff2*(SIN(PI()*COS(Blazeech*PI()/180)*10000*aech*(SIN((alpha-Blazeech)*PI()/180)+SIN((G674-Blazeech)*PI()/180))/(F674))/(PI()*COS(Blazeech*PI()/180)*10000*aech*(SIN((alpha-Blazeech)*PI()/180)+SIN((G674-Blazeech)*PI()/180))/(F674)))^2</f>
        <v>0.27075788565479</v>
      </c>
    </row>
    <row r="675" customFormat="false" ht="12.75" hidden="false" customHeight="false" outlineLevel="0" collapsed="false">
      <c r="E675" s="171" t="n">
        <f aca="false">E674+1</f>
        <v>9</v>
      </c>
      <c r="F675" s="296" t="n">
        <f aca="false">10*(wave38+E675)</f>
        <v>6050</v>
      </c>
      <c r="G675" s="297" t="n">
        <f aca="false">(180/PI())*ASIN(ordre38*F675/(10000*aech)-SIN(alpha*PI()/180))</f>
        <v>67.1899913566211</v>
      </c>
      <c r="H675" s="299" t="n">
        <f aca="false">eff2*(SIN(PI()*COS(Blazeech*PI()/180)*10000*aech*(SIN((alpha-Blazeech)*PI()/180)+SIN((G675-Blazeech)*PI()/180))/(F675))/(PI()*COS(Blazeech*PI()/180)*10000*aech*(SIN((alpha-Blazeech)*PI()/180)+SIN((G675-Blazeech)*PI()/180))/(F675)))^2</f>
        <v>0.189550698484372</v>
      </c>
    </row>
    <row r="676" customFormat="false" ht="12.75" hidden="false" customHeight="false" outlineLevel="0" collapsed="false">
      <c r="E676" s="171" t="n">
        <f aca="false">E675+1</f>
        <v>10</v>
      </c>
      <c r="F676" s="296" t="n">
        <f aca="false">10*(wave38+E676)</f>
        <v>6060</v>
      </c>
      <c r="G676" s="297" t="n">
        <f aca="false">(180/PI())*ASIN(ordre38*F676/(10000*aech)-SIN(alpha*PI()/180))</f>
        <v>67.6378312017235</v>
      </c>
      <c r="H676" s="299" t="n">
        <f aca="false">eff2*(SIN(PI()*COS(Blazeech*PI()/180)*10000*aech*(SIN((alpha-Blazeech)*PI()/180)+SIN((G676-Blazeech)*PI()/180))/(F676))/(PI()*COS(Blazeech*PI()/180)*10000*aech*(SIN((alpha-Blazeech)*PI()/180)+SIN((G676-Blazeech)*PI()/180))/(F676)))^2</f>
        <v>0.120741552047088</v>
      </c>
    </row>
    <row r="677" customFormat="false" ht="12.75" hidden="false" customHeight="false" outlineLevel="0" collapsed="false">
      <c r="E677" s="171" t="n">
        <f aca="false">E676+1</f>
        <v>11</v>
      </c>
      <c r="F677" s="296" t="n">
        <f aca="false">10*(wave38+E677)</f>
        <v>6070</v>
      </c>
      <c r="G677" s="297" t="n">
        <f aca="false">(180/PI())*ASIN(ordre38*F677/(10000*aech)-SIN(alpha*PI()/180))</f>
        <v>68.0943463425835</v>
      </c>
      <c r="H677" s="299" t="n">
        <f aca="false">eff2*(SIN(PI()*COS(Blazeech*PI()/180)*10000*aech*(SIN((alpha-Blazeech)*PI()/180)+SIN((G677-Blazeech)*PI()/180))/(F677))/(PI()*COS(Blazeech*PI()/180)*10000*aech*(SIN((alpha-Blazeech)*PI()/180)+SIN((G677-Blazeech)*PI()/180))/(F677)))^2</f>
        <v>0.0670656566273453</v>
      </c>
    </row>
    <row r="678" customFormat="false" ht="12.75" hidden="false" customHeight="false" outlineLevel="0" collapsed="false">
      <c r="E678" s="116" t="s">
        <v>97</v>
      </c>
      <c r="F678" s="171" t="n">
        <v>39</v>
      </c>
      <c r="G678" s="171"/>
      <c r="H678" s="303"/>
    </row>
    <row r="679" customFormat="false" ht="12.75" hidden="false" customHeight="false" outlineLevel="0" collapsed="false">
      <c r="E679" s="171" t="s">
        <v>98</v>
      </c>
      <c r="F679" s="171" t="s">
        <v>99</v>
      </c>
      <c r="G679" s="171" t="s">
        <v>100</v>
      </c>
      <c r="H679" s="283" t="s">
        <v>101</v>
      </c>
    </row>
    <row r="680" customFormat="false" ht="12.75" hidden="false" customHeight="false" outlineLevel="0" collapsed="false">
      <c r="E680" s="171" t="n">
        <v>-12</v>
      </c>
      <c r="F680" s="296" t="n">
        <f aca="false">10*(wave39+E680)</f>
        <v>5690</v>
      </c>
      <c r="G680" s="297" t="n">
        <f aca="false">(180/PI())*ASIN(ordre39*F680/(10000*aech)-SIN(alpha*PI()/180))</f>
        <v>59.1680738432566</v>
      </c>
      <c r="H680" s="299" t="n">
        <f aca="false">eff2*(SIN(PI()*COS(Blazeech*PI()/180)*10000*aech*(SIN((alpha-Blazeech)*PI()/180)+SIN((G680-Blazeech)*PI()/180))/(F680))/(PI()*COS(Blazeech*PI()/180)*10000*aech*(SIN((alpha-Blazeech)*PI()/180)+SIN((G680-Blazeech)*PI()/180))/(F680)))^2</f>
        <v>0.0786701059490157</v>
      </c>
    </row>
    <row r="681" customFormat="false" ht="12.75" hidden="false" customHeight="false" outlineLevel="0" collapsed="false">
      <c r="E681" s="171" t="n">
        <f aca="false">E680+1</f>
        <v>-11</v>
      </c>
      <c r="F681" s="296" t="n">
        <f aca="false">10*(wave39+E681)</f>
        <v>5700</v>
      </c>
      <c r="G681" s="297" t="n">
        <f aca="false">(180/PI())*ASIN(ordre39*F681/(10000*aech)-SIN(alpha*PI()/180))</f>
        <v>59.5142592013852</v>
      </c>
      <c r="H681" s="299" t="n">
        <f aca="false">eff2*(SIN(PI()*COS(Blazeech*PI()/180)*10000*aech*(SIN((alpha-Blazeech)*PI()/180)+SIN((G681-Blazeech)*PI()/180))/(F681))/(PI()*COS(Blazeech*PI()/180)*10000*aech*(SIN((alpha-Blazeech)*PI()/180)+SIN((G681-Blazeech)*PI()/180))/(F681)))^2</f>
        <v>0.125984230029419</v>
      </c>
    </row>
    <row r="682" customFormat="false" ht="12.75" hidden="false" customHeight="false" outlineLevel="0" collapsed="false">
      <c r="E682" s="171" t="n">
        <f aca="false">E681+1</f>
        <v>-10</v>
      </c>
      <c r="F682" s="296" t="n">
        <f aca="false">10*(wave39+E682)</f>
        <v>5710</v>
      </c>
      <c r="G682" s="297" t="n">
        <f aca="false">(180/PI())*ASIN(ordre39*F682/(10000*aech)-SIN(alpha*PI()/180))</f>
        <v>59.8640346373054</v>
      </c>
      <c r="H682" s="299" t="n">
        <f aca="false">eff2*(SIN(PI()*COS(Blazeech*PI()/180)*10000*aech*(SIN((alpha-Blazeech)*PI()/180)+SIN((G682-Blazeech)*PI()/180))/(F682))/(PI()*COS(Blazeech*PI()/180)*10000*aech*(SIN((alpha-Blazeech)*PI()/180)+SIN((G682-Blazeech)*PI()/180))/(F682)))^2</f>
        <v>0.185173676631763</v>
      </c>
    </row>
    <row r="683" customFormat="false" ht="12.75" hidden="false" customHeight="false" outlineLevel="0" collapsed="false">
      <c r="E683" s="171" t="n">
        <f aca="false">E682+1</f>
        <v>-9</v>
      </c>
      <c r="F683" s="296" t="n">
        <f aca="false">10*(wave39+E683)</f>
        <v>5720</v>
      </c>
      <c r="G683" s="297" t="n">
        <f aca="false">(180/PI())*ASIN(ordre39*F683/(10000*aech)-SIN(alpha*PI()/180))</f>
        <v>60.2175276712329</v>
      </c>
      <c r="H683" s="299" t="n">
        <f aca="false">eff2*(SIN(PI()*COS(Blazeech*PI()/180)*10000*aech*(SIN((alpha-Blazeech)*PI()/180)+SIN((G683-Blazeech)*PI()/180))/(F683))/(PI()*COS(Blazeech*PI()/180)*10000*aech*(SIN((alpha-Blazeech)*PI()/180)+SIN((G683-Blazeech)*PI()/180))/(F683)))^2</f>
        <v>0.255123259341165</v>
      </c>
    </row>
    <row r="684" customFormat="false" ht="12.75" hidden="false" customHeight="false" outlineLevel="0" collapsed="false">
      <c r="E684" s="171" t="n">
        <f aca="false">E683+1</f>
        <v>-8</v>
      </c>
      <c r="F684" s="296" t="n">
        <f aca="false">10*(wave39+E684)</f>
        <v>5730</v>
      </c>
      <c r="G684" s="297" t="n">
        <f aca="false">(180/PI())*ASIN(ordre39*F684/(10000*aech)-SIN(alpha*PI()/180))</f>
        <v>60.5748733241045</v>
      </c>
      <c r="H684" s="299" t="n">
        <f aca="false">eff2*(SIN(PI()*COS(Blazeech*PI()/180)*10000*aech*(SIN((alpha-Blazeech)*PI()/180)+SIN((G684-Blazeech)*PI()/180))/(F684))/(PI()*COS(Blazeech*PI()/180)*10000*aech*(SIN((alpha-Blazeech)*PI()/180)+SIN((G684-Blazeech)*PI()/180))/(F684)))^2</f>
        <v>0.333725063084441</v>
      </c>
    </row>
    <row r="685" customFormat="false" ht="12.75" hidden="false" customHeight="false" outlineLevel="0" collapsed="false">
      <c r="E685" s="171" t="n">
        <f aca="false">E684+1</f>
        <v>-7</v>
      </c>
      <c r="F685" s="296" t="n">
        <f aca="false">10*(wave39+E685)</f>
        <v>5740</v>
      </c>
      <c r="G685" s="297" t="n">
        <f aca="false">(180/PI())*ASIN(ordre39*F685/(10000*aech)-SIN(alpha*PI()/180))</f>
        <v>60.9362147497665</v>
      </c>
      <c r="H685" s="299" t="n">
        <f aca="false">eff2*(SIN(PI()*COS(Blazeech*PI()/180)*10000*aech*(SIN((alpha-Blazeech)*PI()/180)+SIN((G685-Blazeech)*PI()/180))/(F685))/(PI()*COS(Blazeech*PI()/180)*10000*aech*(SIN((alpha-Blazeech)*PI()/180)+SIN((G685-Blazeech)*PI()/180))/(F685)))^2</f>
        <v>0.417909901685647</v>
      </c>
    </row>
    <row r="686" customFormat="false" ht="12.75" hidden="false" customHeight="false" outlineLevel="0" collapsed="false">
      <c r="E686" s="171" t="n">
        <f aca="false">E685+1</f>
        <v>-6</v>
      </c>
      <c r="F686" s="296" t="n">
        <f aca="false">10*(wave39+E686)</f>
        <v>5750</v>
      </c>
      <c r="G686" s="297" t="n">
        <f aca="false">(180/PI())*ASIN(ordre39*F686/(10000*aech)-SIN(alpha*PI()/180))</f>
        <v>61.3017039372985</v>
      </c>
      <c r="H686" s="299" t="n">
        <f aca="false">eff2*(SIN(PI()*COS(Blazeech*PI()/180)*10000*aech*(SIN((alpha-Blazeech)*PI()/180)+SIN((G686-Blazeech)*PI()/180))/(F686))/(PI()*COS(Blazeech*PI()/180)*10000*aech*(SIN((alpha-Blazeech)*PI()/180)+SIN((G686-Blazeech)*PI()/180))/(F686)))^2</f>
        <v>0.503769368557988</v>
      </c>
    </row>
    <row r="687" customFormat="false" ht="12.75" hidden="false" customHeight="false" outlineLevel="0" collapsed="false">
      <c r="E687" s="171" t="n">
        <f aca="false">E686+1</f>
        <v>-5</v>
      </c>
      <c r="F687" s="296" t="n">
        <f aca="false">10*(wave39+E687)</f>
        <v>5760</v>
      </c>
      <c r="G687" s="297" t="n">
        <f aca="false">(180/PI())*ASIN(ordre39*F687/(10000*aech)-SIN(alpha*PI()/180))</f>
        <v>61.6715024932221</v>
      </c>
      <c r="H687" s="299" t="n">
        <f aca="false">eff2*(SIN(PI()*COS(Blazeech*PI()/180)*10000*aech*(SIN((alpha-Blazeech)*PI()/180)+SIN((G687-Blazeech)*PI()/180))/(F687))/(PI()*COS(Blazeech*PI()/180)*10000*aech*(SIN((alpha-Blazeech)*PI()/180)+SIN((G687-Blazeech)*PI()/180))/(F687)))^2</f>
        <v>0.586769120916394</v>
      </c>
    </row>
    <row r="688" customFormat="false" ht="12.75" hidden="false" customHeight="false" outlineLevel="0" collapsed="false">
      <c r="E688" s="171" t="n">
        <f aca="false">E687+1</f>
        <v>-4</v>
      </c>
      <c r="F688" s="296" t="n">
        <f aca="false">10*(wave39+E688)</f>
        <v>5770</v>
      </c>
      <c r="G688" s="297" t="n">
        <f aca="false">(180/PI())*ASIN(ordre39*F688/(10000*aech)-SIN(alpha*PI()/180))</f>
        <v>62.0457825149828</v>
      </c>
      <c r="H688" s="299" t="n">
        <f aca="false">eff2*(SIN(PI()*COS(Blazeech*PI()/180)*10000*aech*(SIN((alpha-Blazeech)*PI()/180)+SIN((G688-Blazeech)*PI()/180))/(F688))/(PI()*COS(Blazeech*PI()/180)*10000*aech*(SIN((alpha-Blazeech)*PI()/180)+SIN((G688-Blazeech)*PI()/180))/(F688)))^2</f>
        <v>0.662045025065463</v>
      </c>
    </row>
    <row r="689" customFormat="false" ht="12.75" hidden="false" customHeight="false" outlineLevel="0" collapsed="false">
      <c r="E689" s="171" t="n">
        <f aca="false">E688+1</f>
        <v>-3</v>
      </c>
      <c r="F689" s="296" t="n">
        <f aca="false">10*(wave39+E689)</f>
        <v>5780</v>
      </c>
      <c r="G689" s="297" t="n">
        <f aca="false">(180/PI())*ASIN(ordre39*F689/(10000*aech)-SIN(alpha*PI()/180))</f>
        <v>62.4247275690656</v>
      </c>
      <c r="H689" s="299" t="n">
        <f aca="false">eff2*(SIN(PI()*COS(Blazeech*PI()/180)*10000*aech*(SIN((alpha-Blazeech)*PI()/180)+SIN((G689-Blazeech)*PI()/180))/(F689))/(PI()*COS(Blazeech*PI()/180)*10000*aech*(SIN((alpha-Blazeech)*PI()/180)+SIN((G689-Blazeech)*PI()/180))/(F689)))^2</f>
        <v>0.724764301195253</v>
      </c>
    </row>
    <row r="690" customFormat="false" ht="12.75" hidden="false" customHeight="false" outlineLevel="0" collapsed="false">
      <c r="E690" s="171" t="n">
        <v>-2.8</v>
      </c>
      <c r="F690" s="305" t="n">
        <f aca="false">10*(wave39+E690)</f>
        <v>5782</v>
      </c>
      <c r="G690" s="306" t="n">
        <f aca="false">(180/PI())*ASIN(ordre39*F690/(10000*aech)-SIN(alpha*PI()/180))</f>
        <v>62.501093408938</v>
      </c>
      <c r="H690" s="302" t="n">
        <f aca="false">eff2*(SIN(PI()*COS(Blazeech*PI()/180)*10000*aech*(SIN((alpha-Blazeech)*PI()/180)+SIN((G690-Blazeech)*PI()/180))/(F690))/(PI()*COS(Blazeech*PI()/180)*10000*aech*(SIN((alpha-Blazeech)*PI()/180)+SIN((G690-Blazeech)*PI()/180))/(F690)))^2</f>
        <v>0.735401787103206</v>
      </c>
    </row>
    <row r="691" customFormat="false" ht="12.75" hidden="false" customHeight="false" outlineLevel="0" collapsed="false">
      <c r="E691" s="171" t="n">
        <f aca="false">E689+1</f>
        <v>-2</v>
      </c>
      <c r="F691" s="296" t="n">
        <f aca="false">10*(wave39+E691)</f>
        <v>5790</v>
      </c>
      <c r="G691" s="297" t="n">
        <f aca="false">(180/PI())*ASIN(ordre39*F691/(10000*aech)-SIN(alpha*PI()/180))</f>
        <v>62.8085337894786</v>
      </c>
      <c r="H691" s="299" t="n">
        <f aca="false">eff2*(SIN(PI()*COS(Blazeech*PI()/180)*10000*aech*(SIN((alpha-Blazeech)*PI()/180)+SIN((G691-Blazeech)*PI()/180))/(F691))/(PI()*COS(Blazeech*PI()/180)*10000*aech*(SIN((alpha-Blazeech)*PI()/180)+SIN((G691-Blazeech)*PI()/180))/(F691)))^2</f>
        <v>0.770524772667174</v>
      </c>
    </row>
    <row r="692" customFormat="false" ht="12.75" hidden="false" customHeight="false" outlineLevel="0" collapsed="false">
      <c r="E692" s="171" t="n">
        <f aca="false">E691+1</f>
        <v>-1</v>
      </c>
      <c r="F692" s="296" t="n">
        <f aca="false">10*(wave39+E692)</f>
        <v>5800</v>
      </c>
      <c r="G692" s="297" t="n">
        <f aca="false">(180/PI())*ASIN(ordre39*F692/(10000*aech)-SIN(alpha*PI()/180))</f>
        <v>63.1974111152124</v>
      </c>
      <c r="H692" s="299" t="n">
        <f aca="false">eff2*(SIN(PI()*COS(Blazeech*PI()/180)*10000*aech*(SIN((alpha-Blazeech)*PI()/180)+SIN((G692-Blazeech)*PI()/180))/(F692))/(PI()*COS(Blazeech*PI()/180)*10000*aech*(SIN((alpha-Blazeech)*PI()/180)+SIN((G692-Blazeech)*PI()/180))/(F692)))^2</f>
        <v>0.795757791556496</v>
      </c>
    </row>
    <row r="693" customFormat="false" ht="12.75" hidden="false" customHeight="false" outlineLevel="0" collapsed="false">
      <c r="E693" s="171" t="n">
        <f aca="false">E692+1</f>
        <v>0</v>
      </c>
      <c r="F693" s="296" t="n">
        <f aca="false">10*(wave39+E693)</f>
        <v>5810</v>
      </c>
      <c r="G693" s="297" t="n">
        <f aca="false">(180/PI())*ASIN(ordre39*F693/(10000*aech)-SIN(alpha*PI()/180))</f>
        <v>63.5915846887806</v>
      </c>
      <c r="H693" s="299" t="n">
        <f aca="false">eff2*(SIN(PI()*COS(Blazeech*PI()/180)*10000*aech*(SIN((alpha-Blazeech)*PI()/180)+SIN((G693-Blazeech)*PI()/180))/(F693))/(PI()*COS(Blazeech*PI()/180)*10000*aech*(SIN((alpha-Blazeech)*PI()/180)+SIN((G693-Blazeech)*PI()/180))/(F693)))^2</f>
        <v>0.798095443066593</v>
      </c>
    </row>
    <row r="694" customFormat="false" ht="12.75" hidden="false" customHeight="false" outlineLevel="0" collapsed="false">
      <c r="E694" s="171" t="n">
        <f aca="false">E693+1</f>
        <v>1</v>
      </c>
      <c r="F694" s="296" t="n">
        <f aca="false">10*(wave39+E694)</f>
        <v>5820</v>
      </c>
      <c r="G694" s="297" t="n">
        <f aca="false">(180/PI())*ASIN(ordre39*F694/(10000*aech)-SIN(alpha*PI()/180))</f>
        <v>63.991296442229</v>
      </c>
      <c r="H694" s="299" t="n">
        <f aca="false">eff2*(SIN(PI()*COS(Blazeech*PI()/180)*10000*aech*(SIN((alpha-Blazeech)*PI()/180)+SIN((G694-Blazeech)*PI()/180))/(F694))/(PI()*COS(Blazeech*PI()/180)*10000*aech*(SIN((alpha-Blazeech)*PI()/180)+SIN((G694-Blazeech)*PI()/180))/(F694)))^2</f>
        <v>0.776661194801002</v>
      </c>
    </row>
    <row r="695" customFormat="false" ht="12.75" hidden="false" customHeight="false" outlineLevel="0" collapsed="false">
      <c r="E695" s="171" t="n">
        <f aca="false">E694+1</f>
        <v>2</v>
      </c>
      <c r="F695" s="296" t="n">
        <f aca="false">10*(wave39+E695)</f>
        <v>5830</v>
      </c>
      <c r="G695" s="297" t="n">
        <f aca="false">(180/PI())*ASIN(ordre39*F695/(10000*aech)-SIN(alpha*PI()/180))</f>
        <v>64.396806902259</v>
      </c>
      <c r="H695" s="299" t="n">
        <f aca="false">eff2*(SIN(PI()*COS(Blazeech*PI()/180)*10000*aech*(SIN((alpha-Blazeech)*PI()/180)+SIN((G695-Blazeech)*PI()/180))/(F695))/(PI()*COS(Blazeech*PI()/180)*10000*aech*(SIN((alpha-Blazeech)*PI()/180)+SIN((G695-Blazeech)*PI()/180))/(F695)))^2</f>
        <v>0.732245997757926</v>
      </c>
    </row>
    <row r="696" customFormat="false" ht="12.75" hidden="false" customHeight="false" outlineLevel="0" collapsed="false">
      <c r="E696" s="171" t="n">
        <f aca="false">E695+1</f>
        <v>3</v>
      </c>
      <c r="F696" s="296" t="n">
        <f aca="false">10*(wave39+E696)</f>
        <v>5840</v>
      </c>
      <c r="G696" s="297" t="n">
        <f aca="false">(180/PI())*ASIN(ordre39*F696/(10000*aech)-SIN(alpha*PI()/180))</f>
        <v>64.8083972526318</v>
      </c>
      <c r="H696" s="299" t="n">
        <f aca="false">eff2*(SIN(PI()*COS(Blazeech*PI()/180)*10000*aech*(SIN((alpha-Blazeech)*PI()/180)+SIN((G696-Blazeech)*PI()/180))/(F696))/(PI()*COS(Blazeech*PI()/180)*10000*aech*(SIN((alpha-Blazeech)*PI()/180)+SIN((G696-Blazeech)*PI()/180))/(F696)))^2</f>
        <v>0.667339355493764</v>
      </c>
    </row>
    <row r="697" customFormat="false" ht="12.75" hidden="false" customHeight="false" outlineLevel="0" collapsed="false">
      <c r="E697" s="171" t="n">
        <f aca="false">E696+1</f>
        <v>4</v>
      </c>
      <c r="F697" s="296" t="n">
        <f aca="false">10*(wave39+E697)</f>
        <v>5850</v>
      </c>
      <c r="G697" s="297" t="n">
        <f aca="false">(180/PI())*ASIN(ordre39*F697/(10000*aech)-SIN(alpha*PI()/180))</f>
        <v>65.226371700125</v>
      </c>
      <c r="H697" s="299" t="n">
        <f aca="false">eff2*(SIN(PI()*COS(Blazeech*PI()/180)*10000*aech*(SIN((alpha-Blazeech)*PI()/180)+SIN((G697-Blazeech)*PI()/180))/(F697))/(PI()*COS(Blazeech*PI()/180)*10000*aech*(SIN((alpha-Blazeech)*PI()/180)+SIN((G697-Blazeech)*PI()/180))/(F697)))^2</f>
        <v>0.585996975322346</v>
      </c>
    </row>
    <row r="698" customFormat="false" ht="12.75" hidden="false" customHeight="false" outlineLevel="0" collapsed="false">
      <c r="E698" s="171" t="n">
        <f aca="false">E697+1</f>
        <v>5</v>
      </c>
      <c r="F698" s="296" t="n">
        <f aca="false">10*(wave39+E698)</f>
        <v>5860</v>
      </c>
      <c r="G698" s="297" t="n">
        <f aca="false">(180/PI())*ASIN(ordre39*F698/(10000*aech)-SIN(alpha*PI()/180))</f>
        <v>65.6510602004882</v>
      </c>
      <c r="H698" s="299" t="n">
        <f aca="false">eff2*(SIN(PI()*COS(Blazeech*PI()/180)*10000*aech*(SIN((alpha-Blazeech)*PI()/180)+SIN((G698-Blazeech)*PI()/180))/(F698))/(PI()*COS(Blazeech*PI()/180)*10000*aech*(SIN((alpha-Blazeech)*PI()/180)+SIN((G698-Blazeech)*PI()/180))/(F698)))^2</f>
        <v>0.49354265811572</v>
      </c>
    </row>
    <row r="699" customFormat="false" ht="12.75" hidden="false" customHeight="false" outlineLevel="0" collapsed="false">
      <c r="E699" s="171" t="n">
        <f aca="false">E698+1</f>
        <v>6</v>
      </c>
      <c r="F699" s="296" t="n">
        <f aca="false">10*(wave39+E699)</f>
        <v>5870</v>
      </c>
      <c r="G699" s="297" t="n">
        <f aca="false">(180/PI())*ASIN(ordre39*F699/(10000*aech)-SIN(alpha*PI()/180))</f>
        <v>66.0828216136764</v>
      </c>
      <c r="H699" s="299" t="n">
        <f aca="false">eff2*(SIN(PI()*COS(Blazeech*PI()/180)*10000*aech*(SIN((alpha-Blazeech)*PI()/180)+SIN((G699-Blazeech)*PI()/180))/(F699))/(PI()*COS(Blazeech*PI()/180)*10000*aech*(SIN((alpha-Blazeech)*PI()/180)+SIN((G699-Blazeech)*PI()/180))/(F699)))^2</f>
        <v>0.396120823712439</v>
      </c>
    </row>
    <row r="700" customFormat="false" ht="12.75" hidden="false" customHeight="false" outlineLevel="0" collapsed="false">
      <c r="E700" s="304" t="n">
        <v>6.6</v>
      </c>
      <c r="F700" s="305" t="n">
        <f aca="false">10*(wave39+E700)</f>
        <v>5876</v>
      </c>
      <c r="G700" s="306" t="n">
        <f aca="false">(180/PI())*ASIN(ordre39*F700/(10000*aech)-SIN(alpha*PI()/180))</f>
        <v>66.3454348176865</v>
      </c>
      <c r="H700" s="302" t="n">
        <f aca="false">eff2*(SIN(PI()*COS(Blazeech*PI()/180)*10000*aech*(SIN((alpha-Blazeech)*PI()/180)+SIN((G700-Blazeech)*PI()/180))/(F700))/(PI()*COS(Blazeech*PI()/180)*10000*aech*(SIN((alpha-Blazeech)*PI()/180)+SIN((G700-Blazeech)*PI()/180))/(F700)))^2</f>
        <v>0.337955112906286</v>
      </c>
    </row>
    <row r="701" customFormat="false" ht="12.75" hidden="false" customHeight="false" outlineLevel="0" collapsed="false">
      <c r="E701" s="171" t="n">
        <f aca="false">E699+1</f>
        <v>7</v>
      </c>
      <c r="F701" s="296" t="n">
        <f aca="false">10*(wave39+E701)</f>
        <v>5880</v>
      </c>
      <c r="G701" s="297" t="n">
        <f aca="false">(180/PI())*ASIN(ordre39*F701/(10000*aech)-SIN(alpha*PI()/180))</f>
        <v>66.5220473739698</v>
      </c>
      <c r="H701" s="299" t="n">
        <f aca="false">eff2*(SIN(PI()*COS(Blazeech*PI()/180)*10000*aech*(SIN((alpha-Blazeech)*PI()/180)+SIN((G701-Blazeech)*PI()/180))/(F701))/(PI()*COS(Blazeech*PI()/180)*10000*aech*(SIN((alpha-Blazeech)*PI()/180)+SIN((G701-Blazeech)*PI()/180))/(F701)))^2</f>
        <v>0.300135674846185</v>
      </c>
    </row>
    <row r="702" customFormat="false" ht="12.75" hidden="false" customHeight="false" outlineLevel="0" collapsed="false">
      <c r="E702" s="171" t="n">
        <f aca="false">E701+1</f>
        <v>8</v>
      </c>
      <c r="F702" s="296" t="n">
        <f aca="false">10*(wave39+E702)</f>
        <v>5890</v>
      </c>
      <c r="G702" s="297" t="n">
        <f aca="false">(180/PI())*ASIN(ordre39*F702/(10000*aech)-SIN(alpha*PI()/180))</f>
        <v>66.9691657815259</v>
      </c>
      <c r="H702" s="299" t="n">
        <f aca="false">eff2*(SIN(PI()*COS(Blazeech*PI()/180)*10000*aech*(SIN((alpha-Blazeech)*PI()/180)+SIN((G702-Blazeech)*PI()/180))/(F702))/(PI()*COS(Blazeech*PI()/180)*10000*aech*(SIN((alpha-Blazeech)*PI()/180)+SIN((G702-Blazeech)*PI()/180))/(F702)))^2</f>
        <v>0.211631155185569</v>
      </c>
    </row>
    <row r="703" customFormat="false" ht="12.75" hidden="false" customHeight="false" outlineLevel="0" collapsed="false">
      <c r="E703" s="171" t="n">
        <f aca="false">E702+1</f>
        <v>9</v>
      </c>
      <c r="F703" s="296" t="n">
        <f aca="false">10*(wave39+E703)</f>
        <v>5900</v>
      </c>
      <c r="G703" s="297" t="n">
        <f aca="false">(180/PI())*ASIN(ordre39*F703/(10000*aech)-SIN(alpha*PI()/180))</f>
        <v>67.4246470489821</v>
      </c>
      <c r="H703" s="299" t="n">
        <f aca="false">eff2*(SIN(PI()*COS(Blazeech*PI()/180)*10000*aech*(SIN((alpha-Blazeech)*PI()/180)+SIN((G703-Blazeech)*PI()/180))/(F703))/(PI()*COS(Blazeech*PI()/180)*10000*aech*(SIN((alpha-Blazeech)*PI()/180)+SIN((G703-Blazeech)*PI()/180))/(F703)))^2</f>
        <v>0.135679937164284</v>
      </c>
    </row>
    <row r="704" customFormat="false" ht="12.75" hidden="false" customHeight="false" outlineLevel="0" collapsed="false">
      <c r="E704" s="171" t="n">
        <f aca="false">E703+1</f>
        <v>10</v>
      </c>
      <c r="F704" s="296" t="n">
        <f aca="false">10*(wave39+E704)</f>
        <v>5910</v>
      </c>
      <c r="G704" s="297" t="n">
        <f aca="false">(180/PI())*ASIN(ordre39*F704/(10000*aech)-SIN(alpha*PI()/180))</f>
        <v>67.8890092720671</v>
      </c>
      <c r="H704" s="299" t="n">
        <f aca="false">eff2*(SIN(PI()*COS(Blazeech*PI()/180)*10000*aech*(SIN((alpha-Blazeech)*PI()/180)+SIN((G704-Blazeech)*PI()/180))/(F704))/(PI()*COS(Blazeech*PI()/180)*10000*aech*(SIN((alpha-Blazeech)*PI()/180)+SIN((G704-Blazeech)*PI()/180))/(F704)))^2</f>
        <v>0.0758570374413541</v>
      </c>
    </row>
    <row r="705" customFormat="false" ht="12.75" hidden="false" customHeight="false" outlineLevel="0" collapsed="false">
      <c r="E705" s="116" t="s">
        <v>97</v>
      </c>
      <c r="F705" s="171" t="n">
        <v>40</v>
      </c>
      <c r="G705" s="171"/>
      <c r="H705" s="303"/>
    </row>
    <row r="706" customFormat="false" ht="12.75" hidden="false" customHeight="false" outlineLevel="0" collapsed="false">
      <c r="E706" s="171" t="s">
        <v>98</v>
      </c>
      <c r="F706" s="171" t="s">
        <v>99</v>
      </c>
      <c r="G706" s="171" t="s">
        <v>100</v>
      </c>
      <c r="H706" s="283" t="s">
        <v>101</v>
      </c>
    </row>
    <row r="707" customFormat="false" ht="12.75" hidden="false" customHeight="false" outlineLevel="0" collapsed="false">
      <c r="E707" s="171" t="n">
        <v>-11</v>
      </c>
      <c r="F707" s="296" t="n">
        <f aca="false">10*(wave40+E707)</f>
        <v>5550</v>
      </c>
      <c r="G707" s="297" t="n">
        <f aca="false">(180/PI())*ASIN(ordre40*F707/(10000*aech)-SIN(alpha*PI()/180))</f>
        <v>59.2476505451168</v>
      </c>
      <c r="H707" s="299" t="n">
        <f aca="false">eff2*(SIN(PI()*COS(Blazeech*PI()/180)*10000*aech*(SIN((alpha-Blazeech)*PI()/180)+SIN((G707-Blazeech)*PI()/180))/(F707))/(PI()*COS(Blazeech*PI()/180)*10000*aech*(SIN((alpha-Blazeech)*PI()/180)+SIN((G707-Blazeech)*PI()/180))/(F707)))^2</f>
        <v>0.0756320928622568</v>
      </c>
    </row>
    <row r="708" customFormat="false" ht="12.75" hidden="false" customHeight="false" outlineLevel="0" collapsed="false">
      <c r="E708" s="171" t="n">
        <f aca="false">E707+1</f>
        <v>-10</v>
      </c>
      <c r="F708" s="296" t="n">
        <f aca="false">10*(wave40+E708)</f>
        <v>5560</v>
      </c>
      <c r="G708" s="297" t="n">
        <f aca="false">(180/PI())*ASIN(ordre40*F708/(10000*aech)-SIN(alpha*PI()/180))</f>
        <v>59.6035979948243</v>
      </c>
      <c r="H708" s="299" t="n">
        <f aca="false">eff2*(SIN(PI()*COS(Blazeech*PI()/180)*10000*aech*(SIN((alpha-Blazeech)*PI()/180)+SIN((G708-Blazeech)*PI()/180))/(F708))/(PI()*COS(Blazeech*PI()/180)*10000*aech*(SIN((alpha-Blazeech)*PI()/180)+SIN((G708-Blazeech)*PI()/180))/(F708)))^2</f>
        <v>0.124897608223765</v>
      </c>
    </row>
    <row r="709" customFormat="false" ht="12.75" hidden="false" customHeight="false" outlineLevel="0" collapsed="false">
      <c r="E709" s="171" t="n">
        <f aca="false">E708+1</f>
        <v>-9</v>
      </c>
      <c r="F709" s="296" t="n">
        <f aca="false">10*(wave40+E709)</f>
        <v>5570</v>
      </c>
      <c r="G709" s="297" t="n">
        <f aca="false">(180/PI())*ASIN(ordre40*F709/(10000*aech)-SIN(alpha*PI()/180))</f>
        <v>59.9633556992729</v>
      </c>
      <c r="H709" s="299" t="n">
        <f aca="false">eff2*(SIN(PI()*COS(Blazeech*PI()/180)*10000*aech*(SIN((alpha-Blazeech)*PI()/180)+SIN((G709-Blazeech)*PI()/180))/(F709))/(PI()*COS(Blazeech*PI()/180)*10000*aech*(SIN((alpha-Blazeech)*PI()/180)+SIN((G709-Blazeech)*PI()/180))/(F709)))^2</f>
        <v>0.18735245939396</v>
      </c>
    </row>
    <row r="710" customFormat="false" ht="12.75" hidden="false" customHeight="false" outlineLevel="0" collapsed="false">
      <c r="E710" s="171" t="n">
        <f aca="false">E709+1</f>
        <v>-8</v>
      </c>
      <c r="F710" s="296" t="n">
        <f aca="false">10*(wave40+E710)</f>
        <v>5580</v>
      </c>
      <c r="G710" s="297" t="n">
        <f aca="false">(180/PI())*ASIN(ordre40*F710/(10000*aech)-SIN(alpha*PI()/180))</f>
        <v>60.3270633613128</v>
      </c>
      <c r="H710" s="299" t="n">
        <f aca="false">eff2*(SIN(PI()*COS(Blazeech*PI()/180)*10000*aech*(SIN((alpha-Blazeech)*PI()/180)+SIN((G710-Blazeech)*PI()/180))/(F710))/(PI()*COS(Blazeech*PI()/180)*10000*aech*(SIN((alpha-Blazeech)*PI()/180)+SIN((G710-Blazeech)*PI()/180))/(F710)))^2</f>
        <v>0.261677158259768</v>
      </c>
    </row>
    <row r="711" customFormat="false" ht="12.75" hidden="false" customHeight="false" outlineLevel="0" collapsed="false">
      <c r="E711" s="171" t="n">
        <f aca="false">E710+1</f>
        <v>-7</v>
      </c>
      <c r="F711" s="296" t="n">
        <f aca="false">10*(wave40+E711)</f>
        <v>5590</v>
      </c>
      <c r="G711" s="297" t="n">
        <f aca="false">(180/PI())*ASIN(ordre40*F711/(10000*aech)-SIN(alpha*PI()/180))</f>
        <v>60.6948691745473</v>
      </c>
      <c r="H711" s="299" t="n">
        <f aca="false">eff2*(SIN(PI()*COS(Blazeech*PI()/180)*10000*aech*(SIN((alpha-Blazeech)*PI()/180)+SIN((G711-Blazeech)*PI()/180))/(F711))/(PI()*COS(Blazeech*PI()/180)*10000*aech*(SIN((alpha-Blazeech)*PI()/180)+SIN((G711-Blazeech)*PI()/180))/(F711)))^2</f>
        <v>0.345330343418102</v>
      </c>
    </row>
    <row r="712" customFormat="false" ht="12.75" hidden="false" customHeight="false" outlineLevel="0" collapsed="false">
      <c r="E712" s="171" t="n">
        <f aca="false">E711+1</f>
        <v>-6</v>
      </c>
      <c r="F712" s="296" t="n">
        <f aca="false">10*(wave40+E712)</f>
        <v>5600</v>
      </c>
      <c r="G712" s="297" t="n">
        <f aca="false">(180/PI())*ASIN(ordre40*F712/(10000*aech)-SIN(alpha*PI()/180))</f>
        <v>61.0669305633621</v>
      </c>
      <c r="H712" s="299" t="n">
        <f aca="false">eff2*(SIN(PI()*COS(Blazeech*PI()/180)*10000*aech*(SIN((alpha-Blazeech)*PI()/180)+SIN((G712-Blazeech)*PI()/180))/(F712))/(PI()*COS(Blazeech*PI()/180)*10000*aech*(SIN((alpha-Blazeech)*PI()/180)+SIN((G712-Blazeech)*PI()/180))/(F712)))^2</f>
        <v>0.434598758889527</v>
      </c>
    </row>
    <row r="713" customFormat="false" ht="12.75" hidden="false" customHeight="false" outlineLevel="0" collapsed="false">
      <c r="E713" s="171" t="n">
        <f aca="false">E712+1</f>
        <v>-5</v>
      </c>
      <c r="F713" s="296" t="n">
        <f aca="false">10*(wave40+E713)</f>
        <v>5610</v>
      </c>
      <c r="G713" s="297" t="n">
        <f aca="false">(180/PI())*ASIN(ordre40*F713/(10000*aech)-SIN(alpha*PI()/180))</f>
        <v>61.4434150079258</v>
      </c>
      <c r="H713" s="299" t="n">
        <f aca="false">eff2*(SIN(PI()*COS(Blazeech*PI()/180)*10000*aech*(SIN((alpha-Blazeech)*PI()/180)+SIN((G713-Blazeech)*PI()/180))/(F713))/(PI()*COS(Blazeech*PI()/180)*10000*aech*(SIN((alpha-Blazeech)*PI()/180)+SIN((G713-Blazeech)*PI()/180))/(F713)))^2</f>
        <v>0.524771477613479</v>
      </c>
    </row>
    <row r="714" customFormat="false" ht="12.75" hidden="false" customHeight="false" outlineLevel="0" collapsed="false">
      <c r="E714" s="171" t="n">
        <f aca="false">E713+1</f>
        <v>-4</v>
      </c>
      <c r="F714" s="296" t="n">
        <f aca="false">10*(wave40+E714)</f>
        <v>5620</v>
      </c>
      <c r="G714" s="297" t="n">
        <f aca="false">(180/PI())*ASIN(ordre40*F714/(10000*aech)-SIN(alpha*PI()/180))</f>
        <v>61.824500966395</v>
      </c>
      <c r="H714" s="299" t="n">
        <f aca="false">eff2*(SIN(PI()*COS(Blazeech*PI()/180)*10000*aech*(SIN((alpha-Blazeech)*PI()/180)+SIN((G714-Blazeech)*PI()/180))/(F714))/(PI()*COS(Blazeech*PI()/180)*10000*aech*(SIN((alpha-Blazeech)*PI()/180)+SIN((G714-Blazeech)*PI()/180))/(F714)))^2</f>
        <v>0.610437382369766</v>
      </c>
    </row>
    <row r="715" customFormat="false" ht="12.75" hidden="false" customHeight="false" outlineLevel="0" collapsed="false">
      <c r="E715" s="171" t="n">
        <f aca="false">E714+1</f>
        <v>-3</v>
      </c>
      <c r="F715" s="296" t="n">
        <f aca="false">10*(wave40+E715)</f>
        <v>5630</v>
      </c>
      <c r="G715" s="297" t="n">
        <f aca="false">(180/PI())*ASIN(ordre40*F715/(10000*aech)-SIN(alpha*PI()/180))</f>
        <v>62.2103789086965</v>
      </c>
      <c r="H715" s="299" t="n">
        <f aca="false">eff2*(SIN(PI()*COS(Blazeech*PI()/180)*10000*aech*(SIN((alpha-Blazeech)*PI()/180)+SIN((G715-Blazeech)*PI()/180))/(F715))/(PI()*COS(Blazeech*PI()/180)*10000*aech*(SIN((alpha-Blazeech)*PI()/180)+SIN((G715-Blazeech)*PI()/180))/(F715)))^2</f>
        <v>0.685891052721662</v>
      </c>
    </row>
    <row r="716" customFormat="false" ht="12.75" hidden="false" customHeight="false" outlineLevel="0" collapsed="false">
      <c r="E716" s="171" t="n">
        <f aca="false">E715+1</f>
        <v>-2</v>
      </c>
      <c r="F716" s="296" t="n">
        <f aca="false">10*(wave40+E716)</f>
        <v>5640</v>
      </c>
      <c r="G716" s="297" t="n">
        <f aca="false">(180/PI())*ASIN(ordre40*F716/(10000*aech)-SIN(alpha*PI()/180))</f>
        <v>62.6012524788329</v>
      </c>
      <c r="H716" s="299" t="n">
        <f aca="false">eff2*(SIN(PI()*COS(Blazeech*PI()/180)*10000*aech*(SIN((alpha-Blazeech)*PI()/180)+SIN((G716-Blazeech)*PI()/180))/(F716))/(PI()*COS(Blazeech*PI()/180)*10000*aech*(SIN((alpha-Blazeech)*PI()/180)+SIN((G716-Blazeech)*PI()/180))/(F716)))^2</f>
        <v>0.745617912708611</v>
      </c>
    </row>
    <row r="717" customFormat="false" ht="12.75" hidden="false" customHeight="false" outlineLevel="0" collapsed="false">
      <c r="E717" s="304" t="n">
        <v>-1.6</v>
      </c>
      <c r="F717" s="305" t="n">
        <f aca="false">10*(wave40+E717)</f>
        <v>5644</v>
      </c>
      <c r="G717" s="306" t="n">
        <f aca="false">(180/PI())*ASIN(ordre40*F717/(10000*aech)-SIN(alpha*PI()/180))</f>
        <v>62.7590490241405</v>
      </c>
      <c r="H717" s="302" t="n">
        <f aca="false">eff2*(SIN(PI()*COS(Blazeech*PI()/180)*10000*aech*(SIN((alpha-Blazeech)*PI()/180)+SIN((G717-Blazeech)*PI()/180))/(F717))/(PI()*COS(Blazeech*PI()/180)*10000*aech*(SIN((alpha-Blazeech)*PI()/180)+SIN((G717-Blazeech)*PI()/180))/(F717)))^2</f>
        <v>0.763993750063936</v>
      </c>
    </row>
    <row r="718" customFormat="false" ht="12.75" hidden="false" customHeight="false" outlineLevel="0" collapsed="false">
      <c r="E718" s="171" t="n">
        <f aca="false">E716+1</f>
        <v>-1</v>
      </c>
      <c r="F718" s="296" t="n">
        <f aca="false">10*(wave40+E718)</f>
        <v>5650</v>
      </c>
      <c r="G718" s="297" t="n">
        <f aca="false">(180/PI())*ASIN(ordre40*F718/(10000*aech)-SIN(alpha*PI()/180))</f>
        <v>62.9973398057955</v>
      </c>
      <c r="H718" s="299" t="n">
        <f aca="false">eff2*(SIN(PI()*COS(Blazeech*PI()/180)*10000*aech*(SIN((alpha-Blazeech)*PI()/180)+SIN((G718-Blazeech)*PI()/180))/(F718))/(PI()*COS(Blazeech*PI()/180)*10000*aech*(SIN((alpha-Blazeech)*PI()/180)+SIN((G718-Blazeech)*PI()/180))/(F718)))^2</f>
        <v>0.78481639860679</v>
      </c>
    </row>
    <row r="719" customFormat="false" ht="12.75" hidden="false" customHeight="false" outlineLevel="0" collapsed="false">
      <c r="E719" s="171" t="n">
        <f aca="false">E718+1</f>
        <v>0</v>
      </c>
      <c r="F719" s="296" t="n">
        <f aca="false">10*(wave40+E719)</f>
        <v>5660</v>
      </c>
      <c r="G719" s="297" t="n">
        <f aca="false">(180/PI())*ASIN(ordre40*F719/(10000*aech)-SIN(alpha*PI()/180))</f>
        <v>63.3988749869763</v>
      </c>
      <c r="H719" s="299" t="n">
        <f aca="false">eff2*(SIN(PI()*COS(Blazeech*PI()/180)*10000*aech*(SIN((alpha-Blazeech)*PI()/180)+SIN((G719-Blazeech)*PI()/180))/(F719))/(PI()*COS(Blazeech*PI()/180)*10000*aech*(SIN((alpha-Blazeech)*PI()/180)+SIN((G719-Blazeech)*PI()/180))/(F719)))^2</f>
        <v>0.799904786319806</v>
      </c>
    </row>
    <row r="720" customFormat="false" ht="12.75" hidden="false" customHeight="false" outlineLevel="0" collapsed="false">
      <c r="E720" s="171" t="n">
        <f aca="false">E719+1</f>
        <v>1</v>
      </c>
      <c r="F720" s="296" t="n">
        <f aca="false">10*(wave40+E720)</f>
        <v>5670</v>
      </c>
      <c r="G720" s="297" t="n">
        <f aca="false">(180/PI())*ASIN(ordre40*F720/(10000*aech)-SIN(alpha*PI()/180))</f>
        <v>63.8061097726514</v>
      </c>
      <c r="H720" s="299" t="n">
        <f aca="false">eff2*(SIN(PI()*COS(Blazeech*PI()/180)*10000*aech*(SIN((alpha-Blazeech)*PI()/180)+SIN((G720-Blazeech)*PI()/180))/(F720))/(PI()*COS(Blazeech*PI()/180)*10000*aech*(SIN((alpha-Blazeech)*PI()/180)+SIN((G720-Blazeech)*PI()/180))/(F720)))^2</f>
        <v>0.788954910119973</v>
      </c>
    </row>
    <row r="721" customFormat="false" ht="12.75" hidden="false" customHeight="false" outlineLevel="0" collapsed="false">
      <c r="E721" s="171" t="n">
        <f aca="false">E720+1</f>
        <v>2</v>
      </c>
      <c r="F721" s="296" t="n">
        <f aca="false">10*(wave40+E721)</f>
        <v>5680</v>
      </c>
      <c r="G721" s="297" t="n">
        <f aca="false">(180/PI())*ASIN(ordre40*F721/(10000*aech)-SIN(alpha*PI()/180))</f>
        <v>64.2193154858754</v>
      </c>
      <c r="H721" s="299" t="n">
        <f aca="false">eff2*(SIN(PI()*COS(Blazeech*PI()/180)*10000*aech*(SIN((alpha-Blazeech)*PI()/180)+SIN((G721-Blazeech)*PI()/180))/(F721))/(PI()*COS(Blazeech*PI()/180)*10000*aech*(SIN((alpha-Blazeech)*PI()/180)+SIN((G721-Blazeech)*PI()/180))/(F721)))^2</f>
        <v>0.751995778324598</v>
      </c>
    </row>
    <row r="722" customFormat="false" ht="12.75" hidden="false" customHeight="false" outlineLevel="0" collapsed="false">
      <c r="E722" s="171" t="n">
        <f aca="false">E721+1</f>
        <v>3</v>
      </c>
      <c r="F722" s="296" t="n">
        <f aca="false">10*(wave40+E722)</f>
        <v>5690</v>
      </c>
      <c r="G722" s="297" t="n">
        <f aca="false">(180/PI())*ASIN(ordre40*F722/(10000*aech)-SIN(alpha*PI()/180))</f>
        <v>64.638785219275</v>
      </c>
      <c r="H722" s="299" t="n">
        <f aca="false">eff2*(SIN(PI()*COS(Blazeech*PI()/180)*10000*aech*(SIN((alpha-Blazeech)*PI()/180)+SIN((G722-Blazeech)*PI()/180))/(F722))/(PI()*COS(Blazeech*PI()/180)*10000*aech*(SIN((alpha-Blazeech)*PI()/180)+SIN((G722-Blazeech)*PI()/180))/(F722)))^2</f>
        <v>0.691138008914635</v>
      </c>
    </row>
    <row r="723" customFormat="false" ht="12.75" hidden="false" customHeight="false" outlineLevel="0" collapsed="false">
      <c r="E723" s="171" t="n">
        <f aca="false">E722+1</f>
        <v>4</v>
      </c>
      <c r="F723" s="296" t="n">
        <f aca="false">10*(wave40+E723)</f>
        <v>5700</v>
      </c>
      <c r="G723" s="297" t="n">
        <f aca="false">(180/PI())*ASIN(ordre40*F723/(10000*aech)-SIN(alpha*PI()/180))</f>
        <v>65.0648363591597</v>
      </c>
      <c r="H723" s="299" t="n">
        <f aca="false">eff2*(SIN(PI()*COS(Blazeech*PI()/180)*10000*aech*(SIN((alpha-Blazeech)*PI()/180)+SIN((G723-Blazeech)*PI()/180))/(F723))/(PI()*COS(Blazeech*PI()/180)*10000*aech*(SIN((alpha-Blazeech)*PI()/180)+SIN((G723-Blazeech)*PI()/180))/(F723)))^2</f>
        <v>0.610485292322601</v>
      </c>
    </row>
    <row r="724" customFormat="false" ht="12.75" hidden="false" customHeight="false" outlineLevel="0" collapsed="false">
      <c r="E724" s="171" t="n">
        <f aca="false">E723+1</f>
        <v>5</v>
      </c>
      <c r="F724" s="296" t="n">
        <f aca="false">10*(wave40+E724)</f>
        <v>5710</v>
      </c>
      <c r="G724" s="297" t="n">
        <f aca="false">(180/PI())*ASIN(ordre40*F724/(10000*aech)-SIN(alpha*PI()/180))</f>
        <v>65.497813498588</v>
      </c>
      <c r="H724" s="299" t="n">
        <f aca="false">eff2*(SIN(PI()*COS(Blazeech*PI()/180)*10000*aech*(SIN((alpha-Blazeech)*PI()/180)+SIN((G724-Blazeech)*PI()/180))/(F724))/(PI()*COS(Blazeech*PI()/180)*10000*aech*(SIN((alpha-Blazeech)*PI()/180)+SIN((G724-Blazeech)*PI()/180))/(F724)))^2</f>
        <v>0.515821036722337</v>
      </c>
    </row>
    <row r="725" customFormat="false" ht="12.75" hidden="false" customHeight="false" outlineLevel="0" collapsed="false">
      <c r="E725" s="171" t="n">
        <f aca="false">E724+1</f>
        <v>6</v>
      </c>
      <c r="F725" s="296" t="n">
        <f aca="false">10*(wave40+E725)</f>
        <v>5720</v>
      </c>
      <c r="G725" s="297" t="n">
        <f aca="false">(180/PI())*ASIN(ordre40*F725/(10000*aech)-SIN(alpha*PI()/180))</f>
        <v>65.9380918152278</v>
      </c>
      <c r="H725" s="299" t="n">
        <f aca="false">eff2*(SIN(PI()*COS(Blazeech*PI()/180)*10000*aech*(SIN((alpha-Blazeech)*PI()/180)+SIN((G725-Blazeech)*PI()/180))/(F725))/(PI()*COS(Blazeech*PI()/180)*10000*aech*(SIN((alpha-Blazeech)*PI()/180)+SIN((G725-Blazeech)*PI()/180))/(F725)))^2</f>
        <v>0.414085225274974</v>
      </c>
    </row>
    <row r="726" customFormat="false" ht="12.75" hidden="false" customHeight="false" outlineLevel="0" collapsed="false">
      <c r="E726" s="171" t="n">
        <f aca="false">E725+1</f>
        <v>7</v>
      </c>
      <c r="F726" s="296" t="n">
        <f aca="false">10*(wave40+E726)</f>
        <v>5730</v>
      </c>
      <c r="G726" s="297" t="n">
        <f aca="false">(180/PI())*ASIN(ordre40*F726/(10000*aech)-SIN(alpha*PI()/180))</f>
        <v>66.3860810079722</v>
      </c>
      <c r="H726" s="299" t="n">
        <f aca="false">eff2*(SIN(PI()*COS(Blazeech*PI()/180)*10000*aech*(SIN((alpha-Blazeech)*PI()/180)+SIN((G726-Blazeech)*PI()/180))/(F726))/(PI()*COS(Blazeech*PI()/180)*10000*aech*(SIN((alpha-Blazeech)*PI()/180)+SIN((G726-Blazeech)*PI()/180))/(F726)))^2</f>
        <v>0.312685547257388</v>
      </c>
    </row>
    <row r="727" customFormat="false" ht="12.75" hidden="false" customHeight="false" outlineLevel="0" collapsed="false">
      <c r="E727" s="171" t="n">
        <f aca="false">E726+1</f>
        <v>8</v>
      </c>
      <c r="F727" s="296" t="n">
        <f aca="false">10*(wave40+E727)</f>
        <v>5740</v>
      </c>
      <c r="G727" s="297" t="n">
        <f aca="false">(180/PI())*ASIN(ordre40*F727/(10000*aech)-SIN(alpha*PI()/180))</f>
        <v>66.842229909574</v>
      </c>
      <c r="H727" s="299" t="n">
        <f aca="false">eff2*(SIN(PI()*COS(Blazeech*PI()/180)*10000*aech*(SIN((alpha-Blazeech)*PI()/180)+SIN((G727-Blazeech)*PI()/180))/(F727))/(PI()*COS(Blazeech*PI()/180)*10000*aech*(SIN((alpha-Blazeech)*PI()/180)+SIN((G727-Blazeech)*PI()/180))/(F727)))^2</f>
        <v>0.218714407804485</v>
      </c>
    </row>
    <row r="728" customFormat="false" ht="12.75" hidden="false" customHeight="false" outlineLevel="0" collapsed="false">
      <c r="E728" s="171" t="n">
        <f aca="false">E727+1</f>
        <v>9</v>
      </c>
      <c r="F728" s="296" t="n">
        <f aca="false">10*(wave40+E728)</f>
        <v>5750</v>
      </c>
      <c r="G728" s="297" t="n">
        <f aca="false">(180/PI())*ASIN(ordre40*F728/(10000*aech)-SIN(alpha*PI()/180))</f>
        <v>67.3070319228008</v>
      </c>
      <c r="H728" s="299" t="n">
        <f aca="false">eff2*(SIN(PI()*COS(Blazeech*PI()/180)*10000*aech*(SIN((alpha-Blazeech)*PI()/180)+SIN((G728-Blazeech)*PI()/180))/(F728))/(PI()*COS(Blazeech*PI()/180)*10000*aech*(SIN((alpha-Blazeech)*PI()/180)+SIN((G728-Blazeech)*PI()/180))/(F728)))^2</f>
        <v>0.138165259347231</v>
      </c>
    </row>
    <row r="729" customFormat="false" ht="12.75" hidden="false" customHeight="false" outlineLevel="0" collapsed="false">
      <c r="E729" s="171" t="n">
        <f aca="false">E728+1</f>
        <v>10</v>
      </c>
      <c r="F729" s="296" t="n">
        <f aca="false">10*(wave40+E729)</f>
        <v>5760</v>
      </c>
      <c r="G729" s="297" t="n">
        <f aca="false">(180/PI())*ASIN(ordre40*F729/(10000*aech)-SIN(alpha*PI()/180))</f>
        <v>67.7810314672229</v>
      </c>
      <c r="H729" s="299" t="n">
        <f aca="false">eff2*(SIN(PI()*COS(Blazeech*PI()/180)*10000*aech*(SIN((alpha-Blazeech)*PI()/180)+SIN((G729-Blazeech)*PI()/180))/(F729))/(PI()*COS(Blazeech*PI()/180)*10000*aech*(SIN((alpha-Blazeech)*PI()/180)+SIN((G729-Blazeech)*PI()/180))/(F729)))^2</f>
        <v>0.0752535311707686</v>
      </c>
    </row>
    <row r="730" customFormat="false" ht="12.75" hidden="false" customHeight="false" outlineLevel="0" collapsed="false">
      <c r="E730" s="116" t="s">
        <v>97</v>
      </c>
      <c r="F730" s="171" t="n">
        <v>41</v>
      </c>
      <c r="G730" s="171"/>
      <c r="H730" s="303"/>
    </row>
    <row r="731" customFormat="false" ht="12.75" hidden="false" customHeight="false" outlineLevel="0" collapsed="false">
      <c r="E731" s="171" t="s">
        <v>98</v>
      </c>
      <c r="F731" s="171" t="s">
        <v>99</v>
      </c>
      <c r="G731" s="171" t="s">
        <v>100</v>
      </c>
      <c r="H731" s="283" t="s">
        <v>101</v>
      </c>
    </row>
    <row r="732" customFormat="false" ht="12.75" hidden="false" customHeight="false" outlineLevel="0" collapsed="false">
      <c r="E732" s="171" t="n">
        <v>-10</v>
      </c>
      <c r="F732" s="296" t="n">
        <f aca="false">10*(wave41+E732)</f>
        <v>5420</v>
      </c>
      <c r="G732" s="297" t="n">
        <f aca="false">(180/PI())*ASIN(ordre41*F732/(10000*aech)-SIN(alpha*PI()/180))</f>
        <v>59.442958185619</v>
      </c>
      <c r="H732" s="299" t="n">
        <f aca="false">eff2*(SIN(PI()*COS(Blazeech*PI()/180)*10000*aech*(SIN((alpha-Blazeech)*PI()/180)+SIN((G732-Blazeech)*PI()/180))/(F732))/(PI()*COS(Blazeech*PI()/180)*10000*aech*(SIN((alpha-Blazeech)*PI()/180)+SIN((G732-Blazeech)*PI()/180))/(F732)))^2</f>
        <v>0.0878228173966673</v>
      </c>
    </row>
    <row r="733" customFormat="false" ht="12.75" hidden="false" customHeight="false" outlineLevel="0" collapsed="false">
      <c r="E733" s="171" t="n">
        <f aca="false">E732+1</f>
        <v>-9</v>
      </c>
      <c r="F733" s="296" t="n">
        <f aca="false">10*(wave41+E733)</f>
        <v>5430</v>
      </c>
      <c r="G733" s="297" t="n">
        <f aca="false">(180/PI())*ASIN(ordre41*F733/(10000*aech)-SIN(alpha*PI()/180))</f>
        <v>59.8099843339912</v>
      </c>
      <c r="H733" s="299" t="n">
        <f aca="false">eff2*(SIN(PI()*COS(Blazeech*PI()/180)*10000*aech*(SIN((alpha-Blazeech)*PI()/180)+SIN((G733-Blazeech)*PI()/180))/(F733))/(PI()*COS(Blazeech*PI()/180)*10000*aech*(SIN((alpha-Blazeech)*PI()/180)+SIN((G733-Blazeech)*PI()/180))/(F733)))^2</f>
        <v>0.143928345918366</v>
      </c>
    </row>
    <row r="734" customFormat="false" ht="12.75" hidden="false" customHeight="false" outlineLevel="0" collapsed="false">
      <c r="E734" s="171" t="n">
        <f aca="false">E733+1</f>
        <v>-8</v>
      </c>
      <c r="F734" s="296" t="n">
        <f aca="false">10*(wave41+E734)</f>
        <v>5440</v>
      </c>
      <c r="G734" s="297" t="n">
        <f aca="false">(180/PI())*ASIN(ordre41*F734/(10000*aech)-SIN(alpha*PI()/180))</f>
        <v>60.1810970156374</v>
      </c>
      <c r="H734" s="299" t="n">
        <f aca="false">eff2*(SIN(PI()*COS(Blazeech*PI()/180)*10000*aech*(SIN((alpha-Blazeech)*PI()/180)+SIN((G734-Blazeech)*PI()/180))/(F734))/(PI()*COS(Blazeech*PI()/180)*10000*aech*(SIN((alpha-Blazeech)*PI()/180)+SIN((G734-Blazeech)*PI()/180))/(F734)))^2</f>
        <v>0.214293738252279</v>
      </c>
    </row>
    <row r="735" customFormat="false" ht="12.75" hidden="false" customHeight="false" outlineLevel="0" collapsed="false">
      <c r="E735" s="171" t="n">
        <f aca="false">E734+1</f>
        <v>-7</v>
      </c>
      <c r="F735" s="296" t="n">
        <f aca="false">10*(wave41+E735)</f>
        <v>5450</v>
      </c>
      <c r="G735" s="297" t="n">
        <f aca="false">(180/PI())*ASIN(ordre41*F735/(10000*aech)-SIN(alpha*PI()/180))</f>
        <v>60.5564519601874</v>
      </c>
      <c r="H735" s="299" t="n">
        <f aca="false">eff2*(SIN(PI()*COS(Blazeech*PI()/180)*10000*aech*(SIN((alpha-Blazeech)*PI()/180)+SIN((G735-Blazeech)*PI()/180))/(F735))/(PI()*COS(Blazeech*PI()/180)*10000*aech*(SIN((alpha-Blazeech)*PI()/180)+SIN((G735-Blazeech)*PI()/180))/(F735)))^2</f>
        <v>0.296872397110075</v>
      </c>
    </row>
    <row r="736" customFormat="false" ht="12.75" hidden="false" customHeight="false" outlineLevel="0" collapsed="false">
      <c r="E736" s="171" t="n">
        <f aca="false">E735+1</f>
        <v>-6</v>
      </c>
      <c r="F736" s="296" t="n">
        <f aca="false">10*(wave41+E736)</f>
        <v>5460</v>
      </c>
      <c r="G736" s="297" t="n">
        <f aca="false">(180/PI())*ASIN(ordre41*F736/(10000*aech)-SIN(alpha*PI()/180))</f>
        <v>60.9362147497665</v>
      </c>
      <c r="H736" s="299" t="n">
        <f aca="false">eff2*(SIN(PI()*COS(Blazeech*PI()/180)*10000*aech*(SIN((alpha-Blazeech)*PI()/180)+SIN((G736-Blazeech)*PI()/180))/(F736))/(PI()*COS(Blazeech*PI()/180)*10000*aech*(SIN((alpha-Blazeech)*PI()/180)+SIN((G736-Blazeech)*PI()/180))/(F736)))^2</f>
        <v>0.388129366548611</v>
      </c>
    </row>
    <row r="737" customFormat="false" ht="12.75" hidden="false" customHeight="false" outlineLevel="0" collapsed="false">
      <c r="E737" s="304" t="n">
        <f aca="false">E736+1</f>
        <v>-5</v>
      </c>
      <c r="F737" s="305" t="n">
        <f aca="false">10*(wave41+E737)</f>
        <v>5470</v>
      </c>
      <c r="G737" s="306" t="n">
        <f aca="false">(180/PI())*ASIN(ordre41*F737/(10000*aech)-SIN(alpha*PI()/180))</f>
        <v>61.3205617137677</v>
      </c>
      <c r="H737" s="302" t="n">
        <f aca="false">eff2*(SIN(PI()*COS(Blazeech*PI()/180)*10000*aech*(SIN((alpha-Blazeech)*PI()/180)+SIN((G737-Blazeech)*PI()/180))/(F737))/(PI()*COS(Blazeech*PI()/180)*10000*aech*(SIN((alpha-Blazeech)*PI()/180)+SIN((G737-Blazeech)*PI()/180))/(F737)))^2</f>
        <v>0.483172701719461</v>
      </c>
    </row>
    <row r="738" customFormat="false" ht="12.75" hidden="false" customHeight="false" outlineLevel="0" collapsed="false">
      <c r="E738" s="171" t="n">
        <f aca="false">E737+1</f>
        <v>-4</v>
      </c>
      <c r="F738" s="296" t="n">
        <f aca="false">10*(wave41+E738)</f>
        <v>5480</v>
      </c>
      <c r="G738" s="297" t="n">
        <f aca="false">(180/PI())*ASIN(ordre41*F738/(10000*aech)-SIN(alpha*PI()/180))</f>
        <v>61.7096809307943</v>
      </c>
      <c r="H738" s="299" t="n">
        <f aca="false">eff2*(SIN(PI()*COS(Blazeech*PI()/180)*10000*aech*(SIN((alpha-Blazeech)*PI()/180)+SIN((G738-Blazeech)*PI()/180))/(F738))/(PI()*COS(Blazeech*PI()/180)*10000*aech*(SIN((alpha-Blazeech)*PI()/180)+SIN((G738-Blazeech)*PI()/180))/(F738)))^2</f>
        <v>0.576054448532876</v>
      </c>
    </row>
    <row r="739" customFormat="false" ht="12.75" hidden="false" customHeight="false" outlineLevel="0" collapsed="false">
      <c r="E739" s="171" t="n">
        <f aca="false">E738+1</f>
        <v>-3</v>
      </c>
      <c r="F739" s="296" t="n">
        <f aca="false">10*(wave41+E739)</f>
        <v>5490</v>
      </c>
      <c r="G739" s="297" t="n">
        <f aca="false">(180/PI())*ASIN(ordre41*F739/(10000*aech)-SIN(alpha*PI()/180))</f>
        <v>62.1037733538869</v>
      </c>
      <c r="H739" s="299" t="n">
        <f aca="false">eff2*(SIN(PI()*COS(Blazeech*PI()/180)*10000*aech*(SIN((alpha-Blazeech)*PI()/180)+SIN((G739-Blazeech)*PI()/180))/(F739))/(PI()*COS(Blazeech*PI()/180)*10000*aech*(SIN((alpha-Blazeech)*PI()/180)+SIN((G739-Blazeech)*PI()/180))/(F739)))^2</f>
        <v>0.660230259015328</v>
      </c>
    </row>
    <row r="740" customFormat="false" ht="12.75" hidden="false" customHeight="false" outlineLevel="0" collapsed="false">
      <c r="E740" s="171" t="n">
        <v>-2.5</v>
      </c>
      <c r="F740" s="296" t="n">
        <f aca="false">10*(wave41+E740)</f>
        <v>5495</v>
      </c>
      <c r="G740" s="297" t="n">
        <f aca="false">(180/PI())*ASIN(ordre41*F740/(10000*aech)-SIN(alpha*PI()/180))</f>
        <v>62.3027511445563</v>
      </c>
      <c r="H740" s="299" t="n">
        <f aca="false">eff2*(SIN(PI()*COS(Blazeech*PI()/180)*10000*aech*(SIN((alpha-Blazeech)*PI()/180)+SIN((G740-Blazeech)*PI()/180))/(F740))/(PI()*COS(Blazeech*PI()/180)*10000*aech*(SIN((alpha-Blazeech)*PI()/180)+SIN((G740-Blazeech)*PI()/180))/(F740)))^2</f>
        <v>0.696987653819291</v>
      </c>
    </row>
    <row r="741" customFormat="false" ht="12.75" hidden="false" customHeight="false" outlineLevel="0" collapsed="false">
      <c r="E741" s="171" t="n">
        <f aca="false">E739+1</f>
        <v>-2</v>
      </c>
      <c r="F741" s="296" t="n">
        <f aca="false">10*(wave41+E741)</f>
        <v>5500</v>
      </c>
      <c r="G741" s="297" t="n">
        <f aca="false">(180/PI())*ASIN(ordre41*F741/(10000*aech)-SIN(alpha*PI()/180))</f>
        <v>62.5030540780914</v>
      </c>
      <c r="H741" s="299" t="n">
        <f aca="false">eff2*(SIN(PI()*COS(Blazeech*PI()/180)*10000*aech*(SIN((alpha-Blazeech)*PI()/180)+SIN((G741-Blazeech)*PI()/180))/(F741))/(PI()*COS(Blazeech*PI()/180)*10000*aech*(SIN((alpha-Blazeech)*PI()/180)+SIN((G741-Blazeech)*PI()/180))/(F741)))^2</f>
        <v>0.729145325862159</v>
      </c>
    </row>
    <row r="742" customFormat="false" ht="12.75" hidden="false" customHeight="false" outlineLevel="0" collapsed="false">
      <c r="E742" s="171" t="n">
        <f aca="false">E741+1</f>
        <v>-1</v>
      </c>
      <c r="F742" s="296" t="n">
        <f aca="false">10*(wave41+E742)</f>
        <v>5510</v>
      </c>
      <c r="G742" s="297" t="n">
        <f aca="false">(180/PI())*ASIN(ordre41*F742/(10000*aech)-SIN(alpha*PI()/180))</f>
        <v>62.9077537730042</v>
      </c>
      <c r="H742" s="299" t="n">
        <f aca="false">eff2*(SIN(PI()*COS(Blazeech*PI()/180)*10000*aech*(SIN((alpha-Blazeech)*PI()/180)+SIN((G742-Blazeech)*PI()/180))/(F742))/(PI()*COS(Blazeech*PI()/180)*10000*aech*(SIN((alpha-Blazeech)*PI()/180)+SIN((G742-Blazeech)*PI()/180))/(F742)))^2</f>
        <v>0.776893729253096</v>
      </c>
    </row>
    <row r="743" customFormat="false" ht="12.75" hidden="false" customHeight="false" outlineLevel="0" collapsed="false">
      <c r="E743" s="171" t="n">
        <f aca="false">E742+1</f>
        <v>0</v>
      </c>
      <c r="F743" s="296" t="n">
        <f aca="false">10*(wave41+E743)</f>
        <v>5520</v>
      </c>
      <c r="G743" s="297" t="n">
        <f aca="false">(180/PI())*ASIN(ordre41*F743/(10000*aech)-SIN(alpha*PI()/180))</f>
        <v>63.3181203073155</v>
      </c>
      <c r="H743" s="299" t="n">
        <f aca="false">eff2*(SIN(PI()*COS(Blazeech*PI()/180)*10000*aech*(SIN((alpha-Blazeech)*PI()/180)+SIN((G743-Blazeech)*PI()/180))/(F743))/(PI()*COS(Blazeech*PI()/180)*10000*aech*(SIN((alpha-Blazeech)*PI()/180)+SIN((G743-Blazeech)*PI()/180))/(F743)))^2</f>
        <v>0.798881323917046</v>
      </c>
    </row>
    <row r="744" customFormat="false" ht="12.75" hidden="false" customHeight="false" outlineLevel="0" collapsed="false">
      <c r="E744" s="171" t="n">
        <f aca="false">E743+1</f>
        <v>1</v>
      </c>
      <c r="F744" s="296" t="n">
        <f aca="false">10*(wave41+E744)</f>
        <v>5530</v>
      </c>
      <c r="G744" s="297" t="n">
        <f aca="false">(180/PI())*ASIN(ordre41*F744/(10000*aech)-SIN(alpha*PI()/180))</f>
        <v>63.7344205977577</v>
      </c>
      <c r="H744" s="299" t="n">
        <f aca="false">eff2*(SIN(PI()*COS(Blazeech*PI()/180)*10000*aech*(SIN((alpha-Blazeech)*PI()/180)+SIN((G744-Blazeech)*PI()/180))/(F744))/(PI()*COS(Blazeech*PI()/180)*10000*aech*(SIN((alpha-Blazeech)*PI()/180)+SIN((G744-Blazeech)*PI()/180))/(F744)))^2</f>
        <v>0.792411875772927</v>
      </c>
    </row>
    <row r="745" customFormat="false" ht="12.75" hidden="false" customHeight="false" outlineLevel="0" collapsed="false">
      <c r="E745" s="304" t="n">
        <v>1.7</v>
      </c>
      <c r="F745" s="305" t="n">
        <f aca="false">10*(wave41+E745)</f>
        <v>5537</v>
      </c>
      <c r="G745" s="306" t="n">
        <f aca="false">(180/PI())*ASIN(ordre41*F745/(10000*aech)-SIN(alpha*PI()/180))</f>
        <v>64.0295147316675</v>
      </c>
      <c r="H745" s="302" t="n">
        <f aca="false">eff2*(SIN(PI()*COS(Blazeech*PI()/180)*10000*aech*(SIN((alpha-Blazeech)*PI()/180)+SIN((G745-Blazeech)*PI()/180))/(F745))/(PI()*COS(Blazeech*PI()/180)*10000*aech*(SIN((alpha-Blazeech)*PI()/180)+SIN((G745-Blazeech)*PI()/180))/(F745)))^2</f>
        <v>0.770651891136636</v>
      </c>
    </row>
    <row r="746" customFormat="false" ht="12.75" hidden="false" customHeight="false" outlineLevel="0" collapsed="false">
      <c r="E746" s="171" t="n">
        <f aca="false">E744+1</f>
        <v>2</v>
      </c>
      <c r="F746" s="296" t="n">
        <f aca="false">10*(wave41+E746)</f>
        <v>5540</v>
      </c>
      <c r="G746" s="297" t="n">
        <f aca="false">(180/PI())*ASIN(ordre41*F746/(10000*aech)-SIN(alpha*PI()/180))</f>
        <v>64.1569427215375</v>
      </c>
      <c r="H746" s="299" t="n">
        <f aca="false">eff2*(SIN(PI()*COS(Blazeech*PI()/180)*10000*aech*(SIN((alpha-Blazeech)*PI()/180)+SIN((G746-Blazeech)*PI()/180))/(F746))/(PI()*COS(Blazeech*PI()/180)*10000*aech*(SIN((alpha-Blazeech)*PI()/180)+SIN((G746-Blazeech)*PI()/180))/(F746)))^2</f>
        <v>0.757114857993972</v>
      </c>
    </row>
    <row r="747" customFormat="false" ht="12.75" hidden="false" customHeight="false" outlineLevel="0" collapsed="false">
      <c r="E747" s="171" t="n">
        <v>2.5</v>
      </c>
      <c r="F747" s="296" t="n">
        <f aca="false">10*(wave41+E747)</f>
        <v>5545</v>
      </c>
      <c r="G747" s="297" t="n">
        <f aca="false">(180/PI())*ASIN(ordre41*F747/(10000*aech)-SIN(alpha*PI()/180))</f>
        <v>64.3706333702121</v>
      </c>
      <c r="H747" s="299" t="n">
        <f aca="false">eff2*(SIN(PI()*COS(Blazeech*PI()/180)*10000*aech*(SIN((alpha-Blazeech)*PI()/180)+SIN((G747-Blazeech)*PI()/180))/(F747))/(PI()*COS(Blazeech*PI()/180)*10000*aech*(SIN((alpha-Blazeech)*PI()/180)+SIN((G747-Blazeech)*PI()/180))/(F747)))^2</f>
        <v>0.729230384590956</v>
      </c>
    </row>
    <row r="748" customFormat="false" ht="12.75" hidden="false" customHeight="false" outlineLevel="0" collapsed="false">
      <c r="E748" s="171" t="n">
        <f aca="false">E746+1</f>
        <v>3</v>
      </c>
      <c r="F748" s="296" t="n">
        <f aca="false">10*(wave41+E748)</f>
        <v>5550</v>
      </c>
      <c r="G748" s="297" t="n">
        <f aca="false">(180/PI())*ASIN(ordre41*F748/(10000*aech)-SIN(alpha*PI()/180))</f>
        <v>64.585998339633</v>
      </c>
      <c r="H748" s="299" t="n">
        <f aca="false">eff2*(SIN(PI()*COS(Blazeech*PI()/180)*10000*aech*(SIN((alpha-Blazeech)*PI()/180)+SIN((G748-Blazeech)*PI()/180))/(F748))/(PI()*COS(Blazeech*PI()/180)*10000*aech*(SIN((alpha-Blazeech)*PI()/180)+SIN((G748-Blazeech)*PI()/180))/(F748)))^2</f>
        <v>0.695142924218064</v>
      </c>
    </row>
    <row r="749" customFormat="false" ht="12.75" hidden="false" customHeight="false" outlineLevel="0" collapsed="false">
      <c r="E749" s="171" t="n">
        <f aca="false">E748+1</f>
        <v>4</v>
      </c>
      <c r="F749" s="296" t="n">
        <f aca="false">10*(wave41+E749)</f>
        <v>5560</v>
      </c>
      <c r="G749" s="297" t="n">
        <f aca="false">(180/PI())*ASIN(ordre41*F749/(10000*aech)-SIN(alpha*PI()/180))</f>
        <v>65.0219254887494</v>
      </c>
      <c r="H749" s="299" t="n">
        <f aca="false">eff2*(SIN(PI()*COS(Blazeech*PI()/180)*10000*aech*(SIN((alpha-Blazeech)*PI()/180)+SIN((G749-Blazeech)*PI()/180))/(F749))/(PI()*COS(Blazeech*PI()/180)*10000*aech*(SIN((alpha-Blazeech)*PI()/180)+SIN((G749-Blazeech)*PI()/180))/(F749)))^2</f>
        <v>0.611088170370006</v>
      </c>
    </row>
    <row r="750" customFormat="false" ht="12.75" hidden="false" customHeight="false" outlineLevel="0" collapsed="false">
      <c r="E750" s="171" t="n">
        <f aca="false">E749+1</f>
        <v>5</v>
      </c>
      <c r="F750" s="296" t="n">
        <f aca="false">10*(wave41+E750)</f>
        <v>5570</v>
      </c>
      <c r="G750" s="297" t="n">
        <f aca="false">(180/PI())*ASIN(ordre41*F750/(10000*aech)-SIN(alpha*PI()/180))</f>
        <v>65.4650918128649</v>
      </c>
      <c r="H750" s="299" t="n">
        <f aca="false">eff2*(SIN(PI()*COS(Blazeech*PI()/180)*10000*aech*(SIN((alpha-Blazeech)*PI()/180)+SIN((G750-Blazeech)*PI()/180))/(F750))/(PI()*COS(Blazeech*PI()/180)*10000*aech*(SIN((alpha-Blazeech)*PI()/180)+SIN((G750-Blazeech)*PI()/180))/(F750)))^2</f>
        <v>0.511597895006393</v>
      </c>
    </row>
    <row r="751" customFormat="false" ht="12.75" hidden="false" customHeight="false" outlineLevel="0" collapsed="false">
      <c r="E751" s="312" t="n">
        <v>5.6</v>
      </c>
      <c r="F751" s="312" t="n">
        <f aca="false">10*(wave41+E751)</f>
        <v>5576</v>
      </c>
      <c r="G751" s="313" t="n">
        <f aca="false">(180/PI())*ASIN(ordre41*F751/(10000*aech)-SIN(alpha*PI()/180))</f>
        <v>65.7346317168697</v>
      </c>
      <c r="H751" s="314" t="n">
        <f aca="false">eff2*(SIN(PI()*COS(Blazeech*PI()/180)*10000*aech*(SIN((alpha-Blazeech)*PI()/180)+SIN((G751-Blazeech)*PI()/180))/(F751))/(PI()*COS(Blazeech*PI()/180)*10000*aech*(SIN((alpha-Blazeech)*PI()/180)+SIN((G751-Blazeech)*PI()/180))/(F751)))^2</f>
        <v>0.44780590069278</v>
      </c>
    </row>
    <row r="752" customFormat="false" ht="12.75" hidden="false" customHeight="false" outlineLevel="0" collapsed="false">
      <c r="E752" s="171" t="n">
        <f aca="false">E750+1</f>
        <v>6</v>
      </c>
      <c r="F752" s="296" t="n">
        <f aca="false">10*(wave41+E752)</f>
        <v>5580</v>
      </c>
      <c r="G752" s="297" t="n">
        <f aca="false">(180/PI())*ASIN(ordre41*F752/(10000*aech)-SIN(alpha*PI()/180))</f>
        <v>65.9158983220164</v>
      </c>
      <c r="H752" s="299" t="n">
        <f aca="false">eff2*(SIN(PI()*COS(Blazeech*PI()/180)*10000*aech*(SIN((alpha-Blazeech)*PI()/180)+SIN((G752-Blazeech)*PI()/180))/(F752))/(PI()*COS(Blazeech*PI()/180)*10000*aech*(SIN((alpha-Blazeech)*PI()/180)+SIN((G752-Blazeech)*PI()/180))/(F752)))^2</f>
        <v>0.40470992624273</v>
      </c>
    </row>
    <row r="753" customFormat="false" ht="12.75" hidden="false" customHeight="false" outlineLevel="0" collapsed="false">
      <c r="E753" s="171" t="n">
        <f aca="false">E752+1</f>
        <v>7</v>
      </c>
      <c r="F753" s="296" t="n">
        <f aca="false">10*(wave41+E753)</f>
        <v>5590</v>
      </c>
      <c r="G753" s="297" t="n">
        <f aca="false">(180/PI())*ASIN(ordre41*F753/(10000*aech)-SIN(alpha*PI()/180))</f>
        <v>66.3747837873993</v>
      </c>
      <c r="H753" s="299" t="n">
        <f aca="false">eff2*(SIN(PI()*COS(Blazeech*PI()/180)*10000*aech*(SIN((alpha-Blazeech)*PI()/180)+SIN((G753-Blazeech)*PI()/180))/(F753))/(PI()*COS(Blazeech*PI()/180)*10000*aech*(SIN((alpha-Blazeech)*PI()/180)+SIN((G753-Blazeech)*PI()/180))/(F753)))^2</f>
        <v>0.298970203874249</v>
      </c>
    </row>
    <row r="754" customFormat="false" ht="12.75" hidden="false" customHeight="false" outlineLevel="0" collapsed="false">
      <c r="E754" s="171" t="n">
        <f aca="false">E753+1</f>
        <v>8</v>
      </c>
      <c r="F754" s="296" t="n">
        <f aca="false">10*(wave41+E754)</f>
        <v>5600</v>
      </c>
      <c r="G754" s="297" t="n">
        <f aca="false">(180/PI())*ASIN(ordre41*F754/(10000*aech)-SIN(alpha*PI()/180))</f>
        <v>66.842229909574</v>
      </c>
      <c r="H754" s="299" t="n">
        <f aca="false">eff2*(SIN(PI()*COS(Blazeech*PI()/180)*10000*aech*(SIN((alpha-Blazeech)*PI()/180)+SIN((G754-Blazeech)*PI()/180))/(F754))/(PI()*COS(Blazeech*PI()/180)*10000*aech*(SIN((alpha-Blazeech)*PI()/180)+SIN((G754-Blazeech)*PI()/180))/(F754)))^2</f>
        <v>0.202435224268287</v>
      </c>
    </row>
    <row r="755" customFormat="false" ht="12.75" hidden="false" customHeight="false" outlineLevel="0" collapsed="false">
      <c r="E755" s="171" t="n">
        <f aca="false">E754+1</f>
        <v>9</v>
      </c>
      <c r="F755" s="296" t="n">
        <f aca="false">10*(wave41+E755)</f>
        <v>5610</v>
      </c>
      <c r="G755" s="297" t="n">
        <f aca="false">(180/PI())*ASIN(ordre41*F755/(10000*aech)-SIN(alpha*PI()/180))</f>
        <v>67.3187674327322</v>
      </c>
      <c r="H755" s="299" t="n">
        <f aca="false">eff2*(SIN(PI()*COS(Blazeech*PI()/180)*10000*aech*(SIN((alpha-Blazeech)*PI()/180)+SIN((G755-Blazeech)*PI()/180))/(F755))/(PI()*COS(Blazeech*PI()/180)*10000*aech*(SIN((alpha-Blazeech)*PI()/180)+SIN((G755-Blazeech)*PI()/180))/(F755)))^2</f>
        <v>0.121692336720751</v>
      </c>
    </row>
    <row r="756" customFormat="false" ht="12.75" hidden="false" customHeight="false" outlineLevel="0" collapsed="false">
      <c r="E756" s="171" t="n">
        <f aca="false">E755+1</f>
        <v>10</v>
      </c>
      <c r="F756" s="296" t="n">
        <f aca="false">10*(wave41+E756)</f>
        <v>5620</v>
      </c>
      <c r="G756" s="297" t="n">
        <f aca="false">(180/PI())*ASIN(ordre41*F756/(10000*aech)-SIN(alpha*PI()/180))</f>
        <v>67.8049834256514</v>
      </c>
      <c r="H756" s="299" t="n">
        <f aca="false">eff2*(SIN(PI()*COS(Blazeech*PI()/180)*10000*aech*(SIN((alpha-Blazeech)*PI()/180)+SIN((G756-Blazeech)*PI()/180))/(F756))/(PI()*COS(Blazeech*PI()/180)*10000*aech*(SIN((alpha-Blazeech)*PI()/180)+SIN((G756-Blazeech)*PI()/180))/(F756)))^2</f>
        <v>0.0610449156351516</v>
      </c>
    </row>
    <row r="757" customFormat="false" ht="12.75" hidden="false" customHeight="false" outlineLevel="0" collapsed="false">
      <c r="E757" s="116" t="s">
        <v>97</v>
      </c>
      <c r="F757" s="171" t="n">
        <v>42</v>
      </c>
      <c r="G757" s="171"/>
      <c r="H757" s="303"/>
    </row>
    <row r="758" customFormat="false" ht="12.75" hidden="false" customHeight="false" outlineLevel="0" collapsed="false">
      <c r="E758" s="171" t="s">
        <v>98</v>
      </c>
      <c r="F758" s="171" t="s">
        <v>99</v>
      </c>
      <c r="G758" s="171" t="s">
        <v>100</v>
      </c>
      <c r="H758" s="283" t="s">
        <v>101</v>
      </c>
    </row>
    <row r="759" customFormat="false" ht="12.75" hidden="false" customHeight="false" outlineLevel="0" collapsed="false">
      <c r="E759" s="311" t="n">
        <v>-10</v>
      </c>
      <c r="F759" s="315" t="n">
        <f aca="false">10*(wave42+E759)</f>
        <v>5290</v>
      </c>
      <c r="G759" s="297" t="n">
        <f aca="false">(180/PI())*ASIN(ordre42*F759/(10000*aech)-SIN(alpha*PI()/180))</f>
        <v>59.4073639843658</v>
      </c>
      <c r="H759" s="299" t="n">
        <f aca="false">eff2*(SIN(PI()*COS(Blazeech*PI()/180)*10000*aech*(SIN((alpha-Blazeech)*PI()/180)+SIN((G759-Blazeech)*PI()/180))/(F759))/(PI()*COS(Blazeech*PI()/180)*10000*aech*(SIN((alpha-Blazeech)*PI()/180)+SIN((G759-Blazeech)*PI()/180))/(F759)))^2</f>
        <v>0.0711779747036756</v>
      </c>
    </row>
    <row r="760" customFormat="false" ht="12.75" hidden="false" customHeight="false" outlineLevel="0" collapsed="false">
      <c r="E760" s="311" t="n">
        <f aca="false">E759+0.5</f>
        <v>-9.5</v>
      </c>
      <c r="F760" s="315" t="n">
        <f aca="false">10*(wave42+E760)</f>
        <v>5295</v>
      </c>
      <c r="G760" s="297" t="n">
        <f aca="false">(180/PI())*ASIN(ordre42*F760/(10000*aech)-SIN(alpha*PI()/180))</f>
        <v>59.5946534358121</v>
      </c>
      <c r="H760" s="299" t="n">
        <f aca="false">eff2*(SIN(PI()*COS(Blazeech*PI()/180)*10000*aech*(SIN((alpha-Blazeech)*PI()/180)+SIN((G760-Blazeech)*PI()/180))/(F760))/(PI()*COS(Blazeech*PI()/180)*10000*aech*(SIN((alpha-Blazeech)*PI()/180)+SIN((G760-Blazeech)*PI()/180))/(F760)))^2</f>
        <v>0.0959809759984364</v>
      </c>
    </row>
    <row r="761" customFormat="false" ht="12.75" hidden="false" customHeight="false" outlineLevel="0" collapsed="false">
      <c r="E761" s="311" t="n">
        <f aca="false">E760+0.5</f>
        <v>-9</v>
      </c>
      <c r="F761" s="315" t="n">
        <f aca="false">10*(wave42+E761)</f>
        <v>5300</v>
      </c>
      <c r="G761" s="297" t="n">
        <f aca="false">(180/PI())*ASIN(ordre42*F761/(10000*aech)-SIN(alpha*PI()/180))</f>
        <v>59.7829920246404</v>
      </c>
      <c r="H761" s="299" t="n">
        <f aca="false">eff2*(SIN(PI()*COS(Blazeech*PI()/180)*10000*aech*(SIN((alpha-Blazeech)*PI()/180)+SIN((G761-Blazeech)*PI()/180))/(F761))/(PI()*COS(Blazeech*PI()/180)*10000*aech*(SIN((alpha-Blazeech)*PI()/180)+SIN((G761-Blazeech)*PI()/180))/(F761)))^2</f>
        <v>0.124906812390647</v>
      </c>
    </row>
    <row r="762" customFormat="false" ht="12.75" hidden="false" customHeight="false" outlineLevel="0" collapsed="false">
      <c r="E762" s="311" t="n">
        <f aca="false">E761+0.5</f>
        <v>-8.5</v>
      </c>
      <c r="F762" s="315" t="n">
        <f aca="false">10*(wave42+E762)</f>
        <v>5305</v>
      </c>
      <c r="G762" s="297" t="n">
        <f aca="false">(180/PI())*ASIN(ordre42*F762/(10000*aech)-SIN(alpha*PI()/180))</f>
        <v>59.9723996516691</v>
      </c>
      <c r="H762" s="299" t="n">
        <f aca="false">eff2*(SIN(PI()*COS(Blazeech*PI()/180)*10000*aech*(SIN((alpha-Blazeech)*PI()/180)+SIN((G762-Blazeech)*PI()/180))/(F762))/(PI()*COS(Blazeech*PI()/180)*10000*aech*(SIN((alpha-Blazeech)*PI()/180)+SIN((G762-Blazeech)*PI()/180))/(F762)))^2</f>
        <v>0.157886442149835</v>
      </c>
    </row>
    <row r="763" customFormat="false" ht="12.75" hidden="false" customHeight="false" outlineLevel="0" collapsed="false">
      <c r="E763" s="311" t="n">
        <f aca="false">E762+0.5</f>
        <v>-8</v>
      </c>
      <c r="F763" s="315" t="n">
        <f aca="false">10*(wave42+E763)</f>
        <v>5310</v>
      </c>
      <c r="G763" s="297" t="n">
        <f aca="false">(180/PI())*ASIN(ordre42*F763/(10000*aech)-SIN(alpha*PI()/180))</f>
        <v>60.1628968361714</v>
      </c>
      <c r="H763" s="299" t="n">
        <f aca="false">eff2*(SIN(PI()*COS(Blazeech*PI()/180)*10000*aech*(SIN((alpha-Blazeech)*PI()/180)+SIN((G763-Blazeech)*PI()/180))/(F763))/(PI()*COS(Blazeech*PI()/180)*10000*aech*(SIN((alpha-Blazeech)*PI()/180)+SIN((G763-Blazeech)*PI()/180))/(F763)))^2</f>
        <v>0.194741240531884</v>
      </c>
    </row>
    <row r="764" customFormat="false" ht="12.75" hidden="false" customHeight="false" outlineLevel="0" collapsed="false">
      <c r="E764" s="311" t="n">
        <f aca="false">E763+0.5</f>
        <v>-7.5</v>
      </c>
      <c r="F764" s="315" t="n">
        <f aca="false">10*(wave42+E764)</f>
        <v>5315</v>
      </c>
      <c r="G764" s="297" t="n">
        <f aca="false">(180/PI())*ASIN(ordre42*F764/(10000*aech)-SIN(alpha*PI()/180))</f>
        <v>60.3545047431056</v>
      </c>
      <c r="H764" s="299" t="n">
        <f aca="false">eff2*(SIN(PI()*COS(Blazeech*PI()/180)*10000*aech*(SIN((alpha-Blazeech)*PI()/180)+SIN((G764-Blazeech)*PI()/180))/(F764))/(PI()*COS(Blazeech*PI()/180)*10000*aech*(SIN((alpha-Blazeech)*PI()/180)+SIN((G764-Blazeech)*PI()/180))/(F764)))^2</f>
        <v>0.235178541814116</v>
      </c>
    </row>
    <row r="765" customFormat="false" ht="12.75" hidden="false" customHeight="false" outlineLevel="0" collapsed="false">
      <c r="E765" s="311" t="n">
        <f aca="false">E764+0.5</f>
        <v>-7</v>
      </c>
      <c r="F765" s="315" t="n">
        <f aca="false">10*(wave42+E765)</f>
        <v>5320</v>
      </c>
      <c r="G765" s="297" t="n">
        <f aca="false">(180/PI())*ASIN(ordre42*F765/(10000*aech)-SIN(alpha*PI()/180))</f>
        <v>60.5472452119053</v>
      </c>
      <c r="H765" s="299" t="n">
        <f aca="false">eff2*(SIN(PI()*COS(Blazeech*PI()/180)*10000*aech*(SIN((alpha-Blazeech)*PI()/180)+SIN((G765-Blazeech)*PI()/180))/(F765))/(PI()*COS(Blazeech*PI()/180)*10000*aech*(SIN((alpha-Blazeech)*PI()/180)+SIN((G765-Blazeech)*PI()/180))/(F765)))^2</f>
        <v>0.278790249079188</v>
      </c>
    </row>
    <row r="766" customFormat="false" ht="12.75" hidden="false" customHeight="false" outlineLevel="0" collapsed="false">
      <c r="E766" s="311" t="n">
        <f aca="false">E765+0.5</f>
        <v>-6.5</v>
      </c>
      <c r="F766" s="315" t="n">
        <f aca="false">10*(wave42+E766)</f>
        <v>5325</v>
      </c>
      <c r="G766" s="297" t="n">
        <f aca="false">(180/PI())*ASIN(ordre42*F766/(10000*aech)-SIN(alpha*PI()/180))</f>
        <v>60.7411407869401</v>
      </c>
      <c r="H766" s="299" t="n">
        <f aca="false">eff2*(SIN(PI()*COS(Blazeech*PI()/180)*10000*aech*(SIN((alpha-Blazeech)*PI()/180)+SIN((G766-Blazeech)*PI()/180))/(F766))/(PI()*COS(Blazeech*PI()/180)*10000*aech*(SIN((alpha-Blazeech)*PI()/180)+SIN((G766-Blazeech)*PI()/180))/(F766)))^2</f>
        <v>0.325054794288917</v>
      </c>
    </row>
    <row r="767" customFormat="false" ht="12.75" hidden="false" customHeight="false" outlineLevel="0" collapsed="false">
      <c r="E767" s="311" t="n">
        <f aca="false">E766+0.5</f>
        <v>-6</v>
      </c>
      <c r="F767" s="315" t="n">
        <f aca="false">10*(wave42+E767)</f>
        <v>5330</v>
      </c>
      <c r="G767" s="297" t="n">
        <f aca="false">(180/PI())*ASIN(ordre42*F767/(10000*aech)-SIN(alpha*PI()/180))</f>
        <v>60.9362147497665</v>
      </c>
      <c r="H767" s="299" t="n">
        <f aca="false">eff2*(SIN(PI()*COS(Blazeech*PI()/180)*10000*aech*(SIN((alpha-Blazeech)*PI()/180)+SIN((G767-Blazeech)*PI()/180))/(F767))/(PI()*COS(Blazeech*PI()/180)*10000*aech*(SIN((alpha-Blazeech)*PI()/180)+SIN((G767-Blazeech)*PI()/180))/(F767)))^2</f>
        <v>0.37334264301595</v>
      </c>
    </row>
    <row r="768" customFormat="false" ht="12.75" hidden="false" customHeight="false" outlineLevel="0" collapsed="false">
      <c r="E768" s="311" t="n">
        <f aca="false">E767+0.5</f>
        <v>-5.5</v>
      </c>
      <c r="F768" s="315" t="n">
        <f aca="false">10*(wave42+E768)</f>
        <v>5335</v>
      </c>
      <c r="G768" s="297" t="n">
        <f aca="false">(180/PI())*ASIN(ordre42*F768/(10000*aech)-SIN(alpha*PI()/180))</f>
        <v>61.1324911532992</v>
      </c>
      <c r="H768" s="299" t="n">
        <f aca="false">eff2*(SIN(PI()*COS(Blazeech*PI()/180)*10000*aech*(SIN((alpha-Blazeech)*PI()/180)+SIN((G768-Blazeech)*PI()/180))/(F768))/(PI()*COS(Blazeech*PI()/180)*10000*aech*(SIN((alpha-Blazeech)*PI()/180)+SIN((G768-Blazeech)*PI()/180))/(F768)))^2</f>
        <v>0.42292543621658</v>
      </c>
    </row>
    <row r="769" customFormat="false" ht="12.75" hidden="false" customHeight="false" outlineLevel="0" collapsed="false">
      <c r="E769" s="311" t="n">
        <f aca="false">E768+0.5</f>
        <v>-5</v>
      </c>
      <c r="F769" s="315" t="n">
        <f aca="false">10*(wave42+E769)</f>
        <v>5340</v>
      </c>
      <c r="G769" s="297" t="n">
        <f aca="false">(180/PI())*ASIN(ordre42*F769/(10000*aech)-SIN(alpha*PI()/180))</f>
        <v>61.3299948580446</v>
      </c>
      <c r="H769" s="299" t="n">
        <f aca="false">eff2*(SIN(PI()*COS(Blazeech*PI()/180)*10000*aech*(SIN((alpha-Blazeech)*PI()/180)+SIN((G769-Blazeech)*PI()/180))/(F769))/(PI()*COS(Blazeech*PI()/180)*10000*aech*(SIN((alpha-Blazeech)*PI()/180)+SIN((G769-Blazeech)*PI()/180))/(F769)))^2</f>
        <v>0.472988747984838</v>
      </c>
    </row>
    <row r="770" customFormat="false" ht="12.75" hidden="false" customHeight="false" outlineLevel="0" collapsed="false">
      <c r="E770" s="311" t="n">
        <f aca="false">E769+0.5</f>
        <v>-4.5</v>
      </c>
      <c r="F770" s="315" t="n">
        <f aca="false">10*(wave42+E770)</f>
        <v>5345</v>
      </c>
      <c r="G770" s="297" t="n">
        <f aca="false">(180/PI())*ASIN(ordre42*F770/(10000*aech)-SIN(alpha*PI()/180))</f>
        <v>61.5287515705507</v>
      </c>
      <c r="H770" s="299" t="n">
        <f aca="false">eff2*(SIN(PI()*COS(Blazeech*PI()/180)*10000*aech*(SIN((alpha-Blazeech)*PI()/180)+SIN((G770-Blazeech)*PI()/180))/(F770))/(PI()*COS(Blazeech*PI()/180)*10000*aech*(SIN((alpha-Blazeech)*PI()/180)+SIN((G770-Blazeech)*PI()/180))/(F770)))^2</f>
        <v>0.522648316298959</v>
      </c>
    </row>
    <row r="771" customFormat="false" ht="12.75" hidden="false" customHeight="false" outlineLevel="0" collapsed="false">
      <c r="E771" s="311" t="n">
        <f aca="false">E770+0.5</f>
        <v>-4</v>
      </c>
      <c r="F771" s="315" t="n">
        <f aca="false">10*(wave42+E771)</f>
        <v>5350</v>
      </c>
      <c r="G771" s="297" t="n">
        <f aca="false">(180/PI())*ASIN(ordre42*F771/(10000*aech)-SIN(alpha*PI()/180))</f>
        <v>61.7287878842409</v>
      </c>
      <c r="H771" s="299" t="n">
        <f aca="false">eff2*(SIN(PI()*COS(Blazeech*PI()/180)*10000*aech*(SIN((alpha-Blazeech)*PI()/180)+SIN((G771-Blazeech)*PI()/180))/(F771))/(PI()*COS(Blazeech*PI()/180)*10000*aech*(SIN((alpha-Blazeech)*PI()/180)+SIN((G771-Blazeech)*PI()/180))/(F771)))^2</f>
        <v>0.570969476902228</v>
      </c>
    </row>
    <row r="772" customFormat="false" ht="12.75" hidden="false" customHeight="false" outlineLevel="0" collapsed="false">
      <c r="E772" s="311" t="n">
        <f aca="false">E771+0.5</f>
        <v>-3.5</v>
      </c>
      <c r="F772" s="315" t="n">
        <f aca="false">10*(wave42+E772)</f>
        <v>5355</v>
      </c>
      <c r="G772" s="297" t="n">
        <f aca="false">(180/PI())*ASIN(ordre42*F772/(10000*aech)-SIN(alpha*PI()/180))</f>
        <v>61.9301313228157</v>
      </c>
      <c r="H772" s="299" t="n">
        <f aca="false">eff2*(SIN(PI()*COS(Blazeech*PI()/180)*10000*aech*(SIN((alpha-Blazeech)*PI()/180)+SIN((G772-Blazeech)*PI()/180))/(F772))/(PI()*COS(Blazeech*PI()/180)*10000*aech*(SIN((alpha-Blazeech)*PI()/180)+SIN((G772-Blazeech)*PI()/180))/(F772)))^2</f>
        <v>0.616989402698761</v>
      </c>
    </row>
    <row r="773" customFormat="false" ht="12.75" hidden="false" customHeight="false" outlineLevel="0" collapsed="false">
      <c r="E773" s="311" t="n">
        <f aca="false">E772+0.5</f>
        <v>-3</v>
      </c>
      <c r="F773" s="315" t="n">
        <f aca="false">10*(wave42+E773)</f>
        <v>5360</v>
      </c>
      <c r="G773" s="297" t="n">
        <f aca="false">(180/PI())*ASIN(ordre42*F773/(10000*aech)-SIN(alpha*PI()/180))</f>
        <v>62.1328103864203</v>
      </c>
      <c r="H773" s="299" t="n">
        <f aca="false">eff2*(SIN(PI()*COS(Blazeech*PI()/180)*10000*aech*(SIN((alpha-Blazeech)*PI()/180)+SIN((G773-Blazeech)*PI()/180))/(F773))/(PI()*COS(Blazeech*PI()/180)*10000*aech*(SIN((alpha-Blazeech)*PI()/180)+SIN((G773-Blazeech)*PI()/180))/(F773)))^2</f>
        <v>0.659741626846874</v>
      </c>
    </row>
    <row r="774" customFormat="false" ht="12.75" hidden="false" customHeight="false" outlineLevel="0" collapsed="false">
      <c r="E774" s="311" t="n">
        <f aca="false">E773+0.5</f>
        <v>-2.5</v>
      </c>
      <c r="F774" s="315" t="n">
        <f aca="false">10*(wave42+E774)</f>
        <v>5365</v>
      </c>
      <c r="G774" s="297" t="n">
        <f aca="false">(180/PI())*ASIN(ordre42*F774/(10000*aech)-SIN(alpha*PI()/180))</f>
        <v>62.3368546008003</v>
      </c>
      <c r="H774" s="299" t="n">
        <f aca="false">eff2*(SIN(PI()*COS(Blazeech*PI()/180)*10000*aech*(SIN((alpha-Blazeech)*PI()/180)+SIN((G774-Blazeech)*PI()/180))/(F774))/(PI()*COS(Blazeech*PI()/180)*10000*aech*(SIN((alpha-Blazeech)*PI()/180)+SIN((G774-Blazeech)*PI()/180))/(F774)))^2</f>
        <v>0.698282211839558</v>
      </c>
    </row>
    <row r="775" customFormat="false" ht="12.75" hidden="false" customHeight="false" outlineLevel="0" collapsed="false">
      <c r="E775" s="311" t="n">
        <f aca="false">E774+0.5</f>
        <v>-2</v>
      </c>
      <c r="F775" s="315" t="n">
        <f aca="false">10*(wave42+E775)</f>
        <v>5370</v>
      </c>
      <c r="G775" s="297" t="n">
        <f aca="false">(180/PI())*ASIN(ordre42*F775/(10000*aech)-SIN(alpha*PI()/180))</f>
        <v>62.542294569681</v>
      </c>
      <c r="H775" s="299" t="n">
        <f aca="false">eff2*(SIN(PI()*COS(Blazeech*PI()/180)*10000*aech*(SIN((alpha-Blazeech)*PI()/180)+SIN((G775-Blazeech)*PI()/180))/(F775))/(PI()*COS(Blazeech*PI()/180)*10000*aech*(SIN((alpha-Blazeech)*PI()/180)+SIN((G775-Blazeech)*PI()/180))/(F775)))^2</f>
        <v>0.73171682415528</v>
      </c>
    </row>
    <row r="776" customFormat="false" ht="12.75" hidden="false" customHeight="false" outlineLevel="0" collapsed="false">
      <c r="E776" s="311" t="n">
        <f aca="false">E775+0.5</f>
        <v>-1.5</v>
      </c>
      <c r="F776" s="315" t="n">
        <f aca="false">10*(wave42+E776)</f>
        <v>5375</v>
      </c>
      <c r="G776" s="297" t="n">
        <f aca="false">(180/PI())*ASIN(ordre42*F776/(10000*aech)-SIN(alpha*PI()/180))</f>
        <v>62.7491620306354</v>
      </c>
      <c r="H776" s="299" t="n">
        <f aca="false">eff2*(SIN(PI()*COS(Blazeech*PI()/180)*10000*aech*(SIN((alpha-Blazeech)*PI()/180)+SIN((G776-Blazeech)*PI()/180))/(F776))/(PI()*COS(Blazeech*PI()/180)*10000*aech*(SIN((alpha-Blazeech)*PI()/180)+SIN((G776-Blazeech)*PI()/180))/(F776)))^2</f>
        <v>0.759227889403368</v>
      </c>
    </row>
    <row r="777" customFormat="false" ht="12.75" hidden="false" customHeight="false" outlineLevel="0" collapsed="false">
      <c r="E777" s="311" t="n">
        <f aca="false">E776+0.5</f>
        <v>-1</v>
      </c>
      <c r="F777" s="315" t="n">
        <f aca="false">10*(wave42+E777)</f>
        <v>5380</v>
      </c>
      <c r="G777" s="297" t="n">
        <f aca="false">(180/PI())*ASIN(ordre42*F777/(10000*aech)-SIN(alpha*PI()/180))</f>
        <v>62.9574899147279</v>
      </c>
      <c r="H777" s="299" t="n">
        <f aca="false">eff2*(SIN(PI()*COS(Blazeech*PI()/180)*10000*aech*(SIN((alpha-Blazeech)*PI()/180)+SIN((G777-Blazeech)*PI()/180))/(F777))/(PI()*COS(Blazeech*PI()/180)*10000*aech*(SIN((alpha-Blazeech)*PI()/180)+SIN((G777-Blazeech)*PI()/180))/(F777)))^2</f>
        <v>0.780100940930837</v>
      </c>
    </row>
    <row r="778" customFormat="false" ht="12.75" hidden="false" customHeight="false" outlineLevel="0" collapsed="false">
      <c r="E778" s="311" t="n">
        <f aca="false">E777+0.5</f>
        <v>-0.5</v>
      </c>
      <c r="F778" s="315" t="n">
        <f aca="false">10*(wave42+E778)</f>
        <v>5385</v>
      </c>
      <c r="G778" s="297" t="n">
        <f aca="false">(180/PI())*ASIN(ordre42*F778/(10000*aech)-SIN(alpha*PI()/180))</f>
        <v>63.1673124102507</v>
      </c>
      <c r="H778" s="299" t="n">
        <f aca="false">eff2*(SIN(PI()*COS(Blazeech*PI()/180)*10000*aech*(SIN((alpha-Blazeech)*PI()/180)+SIN((G778-Blazeech)*PI()/180))/(F778))/(PI()*COS(Blazeech*PI()/180)*10000*aech*(SIN((alpha-Blazeech)*PI()/180)+SIN((G778-Blazeech)*PI()/180))/(F778)))^2</f>
        <v>0.793749239855671</v>
      </c>
    </row>
    <row r="779" customFormat="false" ht="12.75" hidden="false" customHeight="false" outlineLevel="0" collapsed="false">
      <c r="E779" s="311" t="n">
        <f aca="false">E778+0.5</f>
        <v>0</v>
      </c>
      <c r="F779" s="315" t="n">
        <f aca="false">10*(wave42+E779)</f>
        <v>5390</v>
      </c>
      <c r="G779" s="297" t="n">
        <f aca="false">(180/PI())*ASIN(ordre42*F779/(10000*aech)-SIN(alpha*PI()/180))</f>
        <v>63.3786650309005</v>
      </c>
      <c r="H779" s="299" t="n">
        <f aca="false">eff2*(SIN(PI()*COS(Blazeech*PI()/180)*10000*aech*(SIN((alpha-Blazeech)*PI()/180)+SIN((G779-Blazeech)*PI()/180))/(F779))/(PI()*COS(Blazeech*PI()/180)*10000*aech*(SIN((alpha-Blazeech)*PI()/180)+SIN((G779-Blazeech)*PI()/180))/(F779)))^2</f>
        <v>0.799735740099473</v>
      </c>
    </row>
    <row r="780" customFormat="false" ht="12.75" hidden="false" customHeight="false" outlineLevel="0" collapsed="false">
      <c r="E780" s="310" t="n">
        <f aca="false">E779+0.5</f>
        <v>0.5</v>
      </c>
      <c r="F780" s="316" t="n">
        <f aca="false">10*(wave42+E780)</f>
        <v>5395</v>
      </c>
      <c r="G780" s="306" t="n">
        <f aca="false">(180/PI())*ASIN(ordre42*F780/(10000*aech)-SIN(alpha*PI()/180))</f>
        <v>63.5915846887806</v>
      </c>
      <c r="H780" s="302" t="n">
        <f aca="false">eff2*(SIN(PI()*COS(Blazeech*PI()/180)*10000*aech*(SIN((alpha-Blazeech)*PI()/180)+SIN((G780-Blazeech)*PI()/180))/(F780))/(PI()*COS(Blazeech*PI()/180)*10000*aech*(SIN((alpha-Blazeech)*PI()/180)+SIN((G780-Blazeech)*PI()/180))/(F780)))^2</f>
        <v>0.7977915010604</v>
      </c>
    </row>
    <row r="781" customFormat="false" ht="12.75" hidden="false" customHeight="false" outlineLevel="0" collapsed="false">
      <c r="E781" s="311" t="n">
        <f aca="false">E780+0.5</f>
        <v>1</v>
      </c>
      <c r="F781" s="315" t="n">
        <f aca="false">10*(wave42+E781)</f>
        <v>5400</v>
      </c>
      <c r="G781" s="297" t="n">
        <f aca="false">(180/PI())*ASIN(ordre42*F781/(10000*aech)-SIN(alpha*PI()/180))</f>
        <v>63.8061097726514</v>
      </c>
      <c r="H781" s="299" t="n">
        <f aca="false">eff2*(SIN(PI()*COS(Blazeech*PI()/180)*10000*aech*(SIN((alpha-Blazeech)*PI()/180)+SIN((G781-Blazeech)*PI()/180))/(F781))/(PI()*COS(Blazeech*PI()/180)*10000*aech*(SIN((alpha-Blazeech)*PI()/180)+SIN((G781-Blazeech)*PI()/180))/(F781)))^2</f>
        <v>0.787829714950037</v>
      </c>
    </row>
    <row r="782" customFormat="false" ht="12.75" hidden="false" customHeight="false" outlineLevel="0" collapsed="false">
      <c r="E782" s="311" t="n">
        <f aca="false">E781+0.5</f>
        <v>1.5</v>
      </c>
      <c r="F782" s="315" t="n">
        <f aca="false">10*(wave42+E782)</f>
        <v>5405</v>
      </c>
      <c r="G782" s="297" t="n">
        <f aca="false">(180/PI())*ASIN(ordre42*F782/(10000*aech)-SIN(alpha*PI()/180))</f>
        <v>64.0222802318985</v>
      </c>
      <c r="H782" s="299" t="n">
        <f aca="false">eff2*(SIN(PI()*COS(Blazeech*PI()/180)*10000*aech*(SIN((alpha-Blazeech)*PI()/180)+SIN((G782-Blazeech)*PI()/180))/(F782))/(PI()*COS(Blazeech*PI()/180)*10000*aech*(SIN((alpha-Blazeech)*PI()/180)+SIN((G782-Blazeech)*PI()/180))/(F782)))^2</f>
        <v>0.769954616195673</v>
      </c>
    </row>
    <row r="783" customFormat="false" ht="12.75" hidden="false" customHeight="false" outlineLevel="0" collapsed="false">
      <c r="E783" s="311" t="n">
        <f aca="false">E782+0.5</f>
        <v>2</v>
      </c>
      <c r="F783" s="315" t="n">
        <f aca="false">10*(wave42+E783)</f>
        <v>5410</v>
      </c>
      <c r="G783" s="297" t="n">
        <f aca="false">(180/PI())*ASIN(ordre42*F783/(10000*aech)-SIN(alpha*PI()/180))</f>
        <v>64.2401376667369</v>
      </c>
      <c r="H783" s="299" t="n">
        <f aca="false">eff2*(SIN(PI()*COS(Blazeech*PI()/180)*10000*aech*(SIN((alpha-Blazeech)*PI()/180)+SIN((G783-Blazeech)*PI()/180))/(F783))/(PI()*COS(Blazeech*PI()/180)*10000*aech*(SIN((alpha-Blazeech)*PI()/180)+SIN((G783-Blazeech)*PI()/180))/(F783)))^2</f>
        <v>0.744464676034341</v>
      </c>
    </row>
    <row r="784" customFormat="false" ht="12.75" hidden="false" customHeight="false" outlineLevel="0" collapsed="false">
      <c r="E784" s="311" t="n">
        <f aca="false">E783+0.5</f>
        <v>2.5</v>
      </c>
      <c r="F784" s="315" t="n">
        <f aca="false">10*(wave42+E784)</f>
        <v>5415</v>
      </c>
      <c r="G784" s="297" t="n">
        <f aca="false">(180/PI())*ASIN(ordre42*F784/(10000*aech)-SIN(alpha*PI()/180))</f>
        <v>64.4597254252265</v>
      </c>
      <c r="H784" s="299" t="n">
        <f aca="false">eff2*(SIN(PI()*COS(Blazeech*PI()/180)*10000*aech*(SIN((alpha-Blazeech)*PI()/180)+SIN((G784-Blazeech)*PI()/180))/(F784))/(PI()*COS(Blazeech*PI()/180)*10000*aech*(SIN((alpha-Blazeech)*PI()/180)+SIN((G784-Blazeech)*PI()/180))/(F784)))^2</f>
        <v>0.711849654401813</v>
      </c>
    </row>
    <row r="785" customFormat="false" ht="12.75" hidden="false" customHeight="false" outlineLevel="0" collapsed="false">
      <c r="E785" s="310" t="n">
        <f aca="false">E784+0.5</f>
        <v>3</v>
      </c>
      <c r="F785" s="316" t="n">
        <f aca="false">10*(wave42+E785)</f>
        <v>5420</v>
      </c>
      <c r="G785" s="306" t="n">
        <f aca="false">(180/PI())*ASIN(ordre42*F785/(10000*aech)-SIN(alpha*PI()/180))</f>
        <v>64.6810887077394</v>
      </c>
      <c r="H785" s="302" t="n">
        <f aca="false">eff2*(SIN(PI()*COS(Blazeech*PI()/180)*10000*aech*(SIN((alpha-Blazeech)*PI()/180)+SIN((G785-Blazeech)*PI()/180))/(F785))/(PI()*COS(Blazeech*PI()/180)*10000*aech*(SIN((alpha-Blazeech)*PI()/180)+SIN((G785-Blazeech)*PI()/180))/(F785)))^2</f>
        <v>0.672781279828355</v>
      </c>
    </row>
    <row r="786" customFormat="false" ht="12.75" hidden="false" customHeight="false" outlineLevel="0" collapsed="false">
      <c r="E786" s="311" t="n">
        <f aca="false">E785+0.5</f>
        <v>3.5</v>
      </c>
      <c r="F786" s="315" t="n">
        <f aca="false">10*(wave42+E786)</f>
        <v>5425</v>
      </c>
      <c r="G786" s="297" t="n">
        <f aca="false">(180/PI())*ASIN(ordre42*F786/(10000*aech)-SIN(alpha*PI()/180))</f>
        <v>64.904274679588</v>
      </c>
      <c r="H786" s="299" t="n">
        <f aca="false">eff2*(SIN(PI()*COS(Blazeech*PI()/180)*10000*aech*(SIN((alpha-Blazeech)*PI()/180)+SIN((G786-Blazeech)*PI()/180))/(F786))/(PI()*COS(Blazeech*PI()/180)*10000*aech*(SIN((alpha-Blazeech)*PI()/180)+SIN((G786-Blazeech)*PI()/180))/(F786)))^2</f>
        <v>0.628097551122603</v>
      </c>
    </row>
    <row r="787" customFormat="false" ht="12.75" hidden="false" customHeight="false" outlineLevel="0" collapsed="false">
      <c r="E787" s="311" t="n">
        <f aca="false">E786+0.5</f>
        <v>4</v>
      </c>
      <c r="F787" s="315" t="n">
        <f aca="false">10*(wave42+E787)</f>
        <v>5430</v>
      </c>
      <c r="G787" s="297" t="n">
        <f aca="false">(180/PI())*ASIN(ordre42*F787/(10000*aech)-SIN(alpha*PI()/180))</f>
        <v>65.1293325926099</v>
      </c>
      <c r="H787" s="299" t="n">
        <f aca="false">eff2*(SIN(PI()*COS(Blazeech*PI()/180)*10000*aech*(SIN((alpha-Blazeech)*PI()/180)+SIN((G787-Blazeech)*PI()/180))/(F787))/(PI()*COS(Blazeech*PI()/180)*10000*aech*(SIN((alpha-Blazeech)*PI()/180)+SIN((G787-Blazeech)*PI()/180))/(F787)))^2</f>
        <v>0.578780895468066</v>
      </c>
    </row>
    <row r="788" customFormat="false" ht="12.75" hidden="false" customHeight="false" outlineLevel="0" collapsed="false">
      <c r="E788" s="311" t="n">
        <f aca="false">E787+0.5</f>
        <v>4.5</v>
      </c>
      <c r="F788" s="315" t="n">
        <f aca="false">10*(wave42+E788)</f>
        <v>5435</v>
      </c>
      <c r="G788" s="297" t="n">
        <f aca="false">(180/PI())*ASIN(ordre42*F788/(10000*aech)-SIN(alpha*PI()/180))</f>
        <v>65.3563139165923</v>
      </c>
      <c r="H788" s="299" t="n">
        <f aca="false">eff2*(SIN(PI()*COS(Blazeech*PI()/180)*10000*aech*(SIN((alpha-Blazeech)*PI()/180)+SIN((G788-Blazeech)*PI()/180))/(F788))/(PI()*COS(Blazeech*PI()/180)*10000*aech*(SIN((alpha-Blazeech)*PI()/180)+SIN((G788-Blazeech)*PI()/180))/(F788)))^2</f>
        <v>0.525930668067363</v>
      </c>
    </row>
    <row r="789" customFormat="false" ht="12.75" hidden="false" customHeight="false" outlineLevel="0" collapsed="false">
      <c r="E789" s="311" t="n">
        <f aca="false">E788+0.5</f>
        <v>5</v>
      </c>
      <c r="F789" s="315" t="n">
        <f aca="false">10*(wave42+E789)</f>
        <v>5440</v>
      </c>
      <c r="G789" s="297" t="n">
        <f aca="false">(180/PI())*ASIN(ordre42*F789/(10000*aech)-SIN(alpha*PI()/180))</f>
        <v>65.5852724815294</v>
      </c>
      <c r="H789" s="299" t="n">
        <f aca="false">eff2*(SIN(PI()*COS(Blazeech*PI()/180)*10000*aech*(SIN((alpha-Blazeech)*PI()/180)+SIN((G789-Blazeech)*PI()/180))/(F789))/(PI()*COS(Blazeech*PI()/180)*10000*aech*(SIN((alpha-Blazeech)*PI()/180)+SIN((G789-Blazeech)*PI()/180))/(F789)))^2</f>
        <v>0.470730729294398</v>
      </c>
    </row>
    <row r="790" customFormat="false" ht="12.75" hidden="false" customHeight="false" outlineLevel="0" collapsed="false">
      <c r="E790" s="311" t="n">
        <f aca="false">E789+0.5</f>
        <v>5.5</v>
      </c>
      <c r="F790" s="315" t="n">
        <f aca="false">10*(wave42+E790)</f>
        <v>5445</v>
      </c>
      <c r="G790" s="297" t="n">
        <f aca="false">(180/PI())*ASIN(ordre42*F790/(10000*aech)-SIN(alpha*PI()/180))</f>
        <v>65.8162646318226</v>
      </c>
      <c r="H790" s="299" t="n">
        <f aca="false">eff2*(SIN(PI()*COS(Blazeech*PI()/180)*10000*aech*(SIN((alpha-Blazeech)*PI()/180)+SIN((G790-Blazeech)*PI()/180))/(F790))/(PI()*COS(Blazeech*PI()/180)*10000*aech*(SIN((alpha-Blazeech)*PI()/180)+SIN((G790-Blazeech)*PI()/180))/(F790)))^2</f>
        <v>0.414413076097788</v>
      </c>
    </row>
    <row r="791" customFormat="false" ht="12.75" hidden="false" customHeight="false" outlineLevel="0" collapsed="false">
      <c r="E791" s="311" t="n">
        <f aca="false">E790+0.5</f>
        <v>6</v>
      </c>
      <c r="F791" s="315" t="n">
        <f aca="false">10*(wave42+E791)</f>
        <v>5450</v>
      </c>
      <c r="G791" s="297" t="n">
        <f aca="false">(180/PI())*ASIN(ordre42*F791/(10000*aech)-SIN(alpha*PI()/180))</f>
        <v>66.049349393673</v>
      </c>
      <c r="H791" s="299" t="n">
        <f aca="false">eff2*(SIN(PI()*COS(Blazeech*PI()/180)*10000*aech*(SIN((alpha-Blazeech)*PI()/180)+SIN((G791-Blazeech)*PI()/180))/(F791))/(PI()*COS(Blazeech*PI()/180)*10000*aech*(SIN((alpha-Blazeech)*PI()/180)+SIN((G791-Blazeech)*PI()/180))/(F791)))^2</f>
        <v>0.358218724098178</v>
      </c>
    </row>
    <row r="792" customFormat="false" ht="12.75" hidden="false" customHeight="false" outlineLevel="0" collapsed="false">
      <c r="E792" s="311" t="n">
        <f aca="false">E791+0.5</f>
        <v>6.5</v>
      </c>
      <c r="F792" s="315" t="n">
        <f aca="false">10*(wave42+E792)</f>
        <v>5455</v>
      </c>
      <c r="G792" s="297" t="n">
        <f aca="false">(180/PI())*ASIN(ordre42*F792/(10000*aech)-SIN(alpha*PI()/180))</f>
        <v>66.2845886570709</v>
      </c>
      <c r="H792" s="299" t="n">
        <f aca="false">eff2*(SIN(PI()*COS(Blazeech*PI()/180)*10000*aech*(SIN((alpha-Blazeech)*PI()/180)+SIN((G792-Blazeech)*PI()/180))/(F792))/(PI()*COS(Blazeech*PI()/180)*10000*aech*(SIN((alpha-Blazeech)*PI()/180)+SIN((G792-Blazeech)*PI()/180))/(F792)))^2</f>
        <v>0.303357224101996</v>
      </c>
    </row>
    <row r="793" customFormat="false" ht="12.75" hidden="false" customHeight="false" outlineLevel="0" collapsed="false">
      <c r="E793" s="311" t="n">
        <f aca="false">E792+0.5</f>
        <v>7</v>
      </c>
      <c r="F793" s="315" t="n">
        <f aca="false">10*(wave42+E793)</f>
        <v>5460</v>
      </c>
      <c r="G793" s="297" t="n">
        <f aca="false">(180/PI())*ASIN(ordre42*F793/(10000*aech)-SIN(alpha*PI()/180))</f>
        <v>66.5220473739698</v>
      </c>
      <c r="H793" s="299" t="n">
        <f aca="false">eff2*(SIN(PI()*COS(Blazeech*PI()/180)*10000*aech*(SIN((alpha-Blazeech)*PI()/180)+SIN((G793-Blazeech)*PI()/180))/(F793))/(PI()*COS(Blazeech*PI()/180)*10000*aech*(SIN((alpha-Blazeech)*PI()/180)+SIN((G793-Blazeech)*PI()/180))/(F793)))^2</f>
        <v>0.250966340441021</v>
      </c>
    </row>
    <row r="794" customFormat="false" ht="12.75" hidden="false" customHeight="false" outlineLevel="0" collapsed="false">
      <c r="E794" s="311" t="n">
        <f aca="false">E793+0.5</f>
        <v>7.5</v>
      </c>
      <c r="F794" s="315" t="n">
        <f aca="false">10*(wave42+E794)</f>
        <v>5465</v>
      </c>
      <c r="G794" s="297" t="n">
        <f aca="false">(180/PI())*ASIN(ordre42*F794/(10000*aech)-SIN(alpha*PI()/180))</f>
        <v>66.7617937744382</v>
      </c>
      <c r="H794" s="299" t="n">
        <f aca="false">eff2*(SIN(PI()*COS(Blazeech*PI()/180)*10000*aech*(SIN((alpha-Blazeech)*PI()/180)+SIN((G794-Blazeech)*PI()/180))/(F794))/(PI()*COS(Blazeech*PI()/180)*10000*aech*(SIN((alpha-Blazeech)*PI()/180)+SIN((G794-Blazeech)*PI()/180))/(F794)))^2</f>
        <v>0.202073508140686</v>
      </c>
    </row>
    <row r="795" customFormat="false" ht="12.75" hidden="false" customHeight="false" outlineLevel="0" collapsed="false">
      <c r="E795" s="311" t="n">
        <f aca="false">E794+0.5</f>
        <v>8</v>
      </c>
      <c r="F795" s="315" t="n">
        <f aca="false">10*(wave42+E795)</f>
        <v>5470</v>
      </c>
      <c r="G795" s="297" t="n">
        <f aca="false">(180/PI())*ASIN(ordre42*F795/(10000*aech)-SIN(alpha*PI()/180))</f>
        <v>67.0038996028231</v>
      </c>
      <c r="H795" s="299" t="n">
        <f aca="false">eff2*(SIN(PI()*COS(Blazeech*PI()/180)*10000*aech*(SIN((alpha-Blazeech)*PI()/180)+SIN((G795-Blazeech)*PI()/180))/(F795))/(PI()*COS(Blazeech*PI()/180)*10000*aech*(SIN((alpha-Blazeech)*PI()/180)+SIN((G795-Blazeech)*PI()/180))/(F795)))^2</f>
        <v>0.157560712152146</v>
      </c>
    </row>
    <row r="796" customFormat="false" ht="12.75" hidden="false" customHeight="false" outlineLevel="0" collapsed="false">
      <c r="E796" s="311" t="n">
        <f aca="false">E795+0.5</f>
        <v>8.5</v>
      </c>
      <c r="F796" s="315" t="n">
        <f aca="false">10*(wave42+E796)</f>
        <v>5475</v>
      </c>
      <c r="G796" s="297" t="n">
        <f aca="false">(180/PI())*ASIN(ordre42*F796/(10000*aech)-SIN(alpha*PI()/180))</f>
        <v>67.2484403762376</v>
      </c>
      <c r="H796" s="299" t="n">
        <f aca="false">eff2*(SIN(PI()*COS(Blazeech*PI()/180)*10000*aech*(SIN((alpha-Blazeech)*PI()/180)+SIN((G796-Blazeech)*PI()/180))/(F796))/(PI()*COS(Blazeech*PI()/180)*10000*aech*(SIN((alpha-Blazeech)*PI()/180)+SIN((G796-Blazeech)*PI()/180))/(F796)))^2</f>
        <v>0.118134387293606</v>
      </c>
    </row>
    <row r="797" customFormat="false" ht="12.75" hidden="false" customHeight="false" outlineLevel="0" collapsed="false">
      <c r="E797" s="311" t="n">
        <f aca="false">E796+0.5</f>
        <v>9</v>
      </c>
      <c r="F797" s="315" t="n">
        <f aca="false">10*(wave42+E797)</f>
        <v>5480</v>
      </c>
      <c r="G797" s="297" t="n">
        <f aca="false">(180/PI())*ASIN(ordre42*F797/(10000*aech)-SIN(alpha*PI()/180))</f>
        <v>67.4954956680053</v>
      </c>
      <c r="H797" s="299" t="n">
        <f aca="false">eff2*(SIN(PI()*COS(Blazeech*PI()/180)*10000*aech*(SIN((alpha-Blazeech)*PI()/180)+SIN((G797-Blazeech)*PI()/180))/(F797))/(PI()*COS(Blazeech*PI()/180)*10000*aech*(SIN((alpha-Blazeech)*PI()/180)+SIN((G797-Blazeech)*PI()/180))/(F797)))^2</f>
        <v>0.0843018170694078</v>
      </c>
    </row>
    <row r="798" customFormat="false" ht="12.75" hidden="false" customHeight="false" outlineLevel="0" collapsed="false">
      <c r="E798" s="116" t="s">
        <v>97</v>
      </c>
      <c r="F798" s="171" t="n">
        <v>43</v>
      </c>
      <c r="G798" s="171"/>
      <c r="H798" s="303"/>
    </row>
    <row r="799" customFormat="false" ht="12.75" hidden="false" customHeight="false" outlineLevel="0" collapsed="false">
      <c r="E799" s="171" t="s">
        <v>98</v>
      </c>
      <c r="F799" s="171" t="s">
        <v>99</v>
      </c>
      <c r="G799" s="171" t="s">
        <v>100</v>
      </c>
      <c r="H799" s="283" t="s">
        <v>101</v>
      </c>
    </row>
    <row r="800" customFormat="false" ht="12.75" hidden="false" customHeight="false" outlineLevel="0" collapsed="false">
      <c r="E800" s="311" t="n">
        <v>-10</v>
      </c>
      <c r="F800" s="315" t="n">
        <f aca="false">10*(wave43+E800)</f>
        <v>5170</v>
      </c>
      <c r="G800" s="297" t="n">
        <f aca="false">(180/PI())*ASIN(ordre43*F800/(10000*aech)-SIN(alpha*PI()/180))</f>
        <v>59.5231824263098</v>
      </c>
      <c r="H800" s="299" t="n">
        <f aca="false">eff2*(SIN(PI()*COS(Blazeech*PI()/180)*10000*aech*(SIN((alpha-Blazeech)*PI()/180)+SIN((G800-Blazeech)*PI()/180))/(F800))/(PI()*COS(Blazeech*PI()/180)*10000*aech*(SIN((alpha-Blazeech)*PI()/180)+SIN((G800-Blazeech)*PI()/180))/(F800)))^2</f>
        <v>0.0741856767813665</v>
      </c>
    </row>
    <row r="801" customFormat="false" ht="12.75" hidden="false" customHeight="false" outlineLevel="0" collapsed="false">
      <c r="E801" s="311" t="n">
        <f aca="false">E800+0.5</f>
        <v>-9.5</v>
      </c>
      <c r="F801" s="315" t="n">
        <f aca="false">10*(wave43+E801)</f>
        <v>5175</v>
      </c>
      <c r="G801" s="297" t="n">
        <f aca="false">(180/PI())*ASIN(ordre43*F801/(10000*aech)-SIN(alpha*PI()/180))</f>
        <v>59.7156065680988</v>
      </c>
      <c r="H801" s="299" t="n">
        <f aca="false">eff2*(SIN(PI()*COS(Blazeech*PI()/180)*10000*aech*(SIN((alpha-Blazeech)*PI()/180)+SIN((G801-Blazeech)*PI()/180))/(F801))/(PI()*COS(Blazeech*PI()/180)*10000*aech*(SIN((alpha-Blazeech)*PI()/180)+SIN((G801-Blazeech)*PI()/180))/(F801)))^2</f>
        <v>0.100905455062398</v>
      </c>
    </row>
    <row r="802" customFormat="false" ht="12.75" hidden="false" customHeight="false" outlineLevel="0" collapsed="false">
      <c r="E802" s="311" t="n">
        <f aca="false">E801+0.5</f>
        <v>-9</v>
      </c>
      <c r="F802" s="315" t="n">
        <f aca="false">10*(wave43+E802)</f>
        <v>5180</v>
      </c>
      <c r="G802" s="297" t="n">
        <f aca="false">(180/PI())*ASIN(ordre43*F802/(10000*aech)-SIN(alpha*PI()/180))</f>
        <v>59.9091437403666</v>
      </c>
      <c r="H802" s="299" t="n">
        <f aca="false">eff2*(SIN(PI()*COS(Blazeech*PI()/180)*10000*aech*(SIN((alpha-Blazeech)*PI()/180)+SIN((G802-Blazeech)*PI()/180))/(F802))/(PI()*COS(Blazeech*PI()/180)*10000*aech*(SIN((alpha-Blazeech)*PI()/180)+SIN((G802-Blazeech)*PI()/180))/(F802)))^2</f>
        <v>0.132163002378123</v>
      </c>
    </row>
    <row r="803" customFormat="false" ht="12.75" hidden="false" customHeight="false" outlineLevel="0" collapsed="false">
      <c r="E803" s="311" t="n">
        <f aca="false">E802+0.5</f>
        <v>-8.5</v>
      </c>
      <c r="F803" s="315" t="n">
        <f aca="false">10*(wave43+E803)</f>
        <v>5185</v>
      </c>
      <c r="G803" s="297" t="n">
        <f aca="false">(180/PI())*ASIN(ordre43*F803/(10000*aech)-SIN(alpha*PI()/180))</f>
        <v>60.1038157310428</v>
      </c>
      <c r="H803" s="299" t="n">
        <f aca="false">eff2*(SIN(PI()*COS(Blazeech*PI()/180)*10000*aech*(SIN((alpha-Blazeech)*PI()/180)+SIN((G803-Blazeech)*PI()/180))/(F803))/(PI()*COS(Blazeech*PI()/180)*10000*aech*(SIN((alpha-Blazeech)*PI()/180)+SIN((G803-Blazeech)*PI()/180))/(F803)))^2</f>
        <v>0.167851770311323</v>
      </c>
    </row>
    <row r="804" customFormat="false" ht="12.75" hidden="false" customHeight="false" outlineLevel="0" collapsed="false">
      <c r="E804" s="311" t="n">
        <f aca="false">E803+0.5</f>
        <v>-8</v>
      </c>
      <c r="F804" s="315" t="n">
        <f aca="false">10*(wave43+E804)</f>
        <v>5190</v>
      </c>
      <c r="G804" s="297" t="n">
        <f aca="false">(180/PI())*ASIN(ordre43*F804/(10000*aech)-SIN(alpha*PI()/180))</f>
        <v>60.2996450273231</v>
      </c>
      <c r="H804" s="299" t="n">
        <f aca="false">eff2*(SIN(PI()*COS(Blazeech*PI()/180)*10000*aech*(SIN((alpha-Blazeech)*PI()/180)+SIN((G804-Blazeech)*PI()/180))/(F804))/(PI()*COS(Blazeech*PI()/180)*10000*aech*(SIN((alpha-Blazeech)*PI()/180)+SIN((G804-Blazeech)*PI()/180))/(F804)))^2</f>
        <v>0.207730543578646</v>
      </c>
    </row>
    <row r="805" customFormat="false" ht="12.75" hidden="false" customHeight="false" outlineLevel="0" collapsed="false">
      <c r="E805" s="311" t="n">
        <f aca="false">E804+0.5</f>
        <v>-7.5</v>
      </c>
      <c r="F805" s="315" t="n">
        <f aca="false">10*(wave43+E805)</f>
        <v>5195</v>
      </c>
      <c r="G805" s="297" t="n">
        <f aca="false">(180/PI())*ASIN(ordre43*F805/(10000*aech)-SIN(alpha*PI()/180))</f>
        <v>60.4966548474784</v>
      </c>
      <c r="H805" s="299" t="n">
        <f aca="false">eff2*(SIN(PI()*COS(Blazeech*PI()/180)*10000*aech*(SIN((alpha-Blazeech)*PI()/180)+SIN((G805-Blazeech)*PI()/180))/(F805))/(PI()*COS(Blazeech*PI()/180)*10000*aech*(SIN((alpha-Blazeech)*PI()/180)+SIN((G805-Blazeech)*PI()/180))/(F805)))^2</f>
        <v>0.25141882436808</v>
      </c>
    </row>
    <row r="806" customFormat="false" ht="12.75" hidden="false" customHeight="false" outlineLevel="0" collapsed="false">
      <c r="E806" s="311" t="n">
        <f aca="false">E805+0.5</f>
        <v>-7</v>
      </c>
      <c r="F806" s="315" t="n">
        <f aca="false">10*(wave43+E806)</f>
        <v>5200</v>
      </c>
      <c r="G806" s="297" t="n">
        <f aca="false">(180/PI())*ASIN(ordre43*F806/(10000*aech)-SIN(alpha*PI()/180))</f>
        <v>60.6948691745473</v>
      </c>
      <c r="H806" s="299" t="n">
        <f aca="false">eff2*(SIN(PI()*COS(Blazeech*PI()/180)*10000*aech*(SIN((alpha-Blazeech)*PI()/180)+SIN((G806-Blazeech)*PI()/180))/(F806))/(PI()*COS(Blazeech*PI()/180)*10000*aech*(SIN((alpha-Blazeech)*PI()/180)+SIN((G806-Blazeech)*PI()/180))/(F806)))^2</f>
        <v>0.298396450794019</v>
      </c>
    </row>
    <row r="807" customFormat="false" ht="12.75" hidden="false" customHeight="false" outlineLevel="0" collapsed="false">
      <c r="E807" s="311" t="n">
        <f aca="false">E806+0.5</f>
        <v>-6.5</v>
      </c>
      <c r="F807" s="315" t="n">
        <f aca="false">10*(wave43+E807)</f>
        <v>5205</v>
      </c>
      <c r="G807" s="297" t="n">
        <f aca="false">(180/PI())*ASIN(ordre43*F807/(10000*aech)-SIN(alpha*PI()/180))</f>
        <v>60.8943127920494</v>
      </c>
      <c r="H807" s="299" t="n">
        <f aca="false">eff2*(SIN(PI()*COS(Blazeech*PI()/180)*10000*aech*(SIN((alpha-Blazeech)*PI()/180)+SIN((G807-Blazeech)*PI()/180))/(F807))/(PI()*COS(Blazeech*PI()/180)*10000*aech*(SIN((alpha-Blazeech)*PI()/180)+SIN((G807-Blazeech)*PI()/180))/(F807)))^2</f>
        <v>0.348007804067805</v>
      </c>
    </row>
    <row r="808" customFormat="false" ht="12.75" hidden="false" customHeight="false" outlineLevel="0" collapsed="false">
      <c r="E808" s="311" t="n">
        <f aca="false">E807+0.5</f>
        <v>-6</v>
      </c>
      <c r="F808" s="315" t="n">
        <f aca="false">10*(wave43+E808)</f>
        <v>5210</v>
      </c>
      <c r="G808" s="297" t="n">
        <f aca="false">(180/PI())*ASIN(ordre43*F808/(10000*aech)-SIN(alpha*PI()/180))</f>
        <v>61.09501132187</v>
      </c>
      <c r="H808" s="299" t="n">
        <f aca="false">eff2*(SIN(PI()*COS(Blazeech*PI()/180)*10000*aech*(SIN((alpha-Blazeech)*PI()/180)+SIN((G808-Blazeech)*PI()/180))/(F808))/(PI()*COS(Blazeech*PI()/180)*10000*aech*(SIN((alpha-Blazeech)*PI()/180)+SIN((G808-Blazeech)*PI()/180))/(F808)))^2</f>
        <v>0.399470820573486</v>
      </c>
    </row>
    <row r="809" customFormat="false" ht="12.75" hidden="false" customHeight="false" outlineLevel="0" collapsed="false">
      <c r="E809" s="311" t="n">
        <f aca="false">E808+0.5</f>
        <v>-5.5</v>
      </c>
      <c r="F809" s="315" t="n">
        <f aca="false">10*(wave43+E809)</f>
        <v>5215</v>
      </c>
      <c r="G809" s="297" t="n">
        <f aca="false">(180/PI())*ASIN(ordre43*F809/(10000*aech)-SIN(alpha*PI()/180))</f>
        <v>61.2969912644803</v>
      </c>
      <c r="H809" s="299" t="n">
        <f aca="false">eff2*(SIN(PI()*COS(Blazeech*PI()/180)*10000*aech*(SIN((alpha-Blazeech)*PI()/180)+SIN((G809-Blazeech)*PI()/180))/(F809))/(PI()*COS(Blazeech*PI()/180)*10000*aech*(SIN((alpha-Blazeech)*PI()/180)+SIN((G809-Blazeech)*PI()/180))/(F809)))^2</f>
        <v>0.451890866760148</v>
      </c>
    </row>
    <row r="810" customFormat="false" ht="12.75" hidden="false" customHeight="false" outlineLevel="0" collapsed="false">
      <c r="E810" s="311" t="n">
        <f aca="false">E809+0.5</f>
        <v>-5</v>
      </c>
      <c r="F810" s="315" t="n">
        <f aca="false">10*(wave43+E810)</f>
        <v>5220</v>
      </c>
      <c r="G810" s="297" t="n">
        <f aca="false">(180/PI())*ASIN(ordre43*F810/(10000*aech)-SIN(alpha*PI()/180))</f>
        <v>61.50028004167</v>
      </c>
      <c r="H810" s="299" t="n">
        <f aca="false">eff2*(SIN(PI()*COS(Blazeech*PI()/180)*10000*aech*(SIN((alpha-Blazeech)*PI()/180)+SIN((G810-Blazeech)*PI()/180))/(F810))/(PI()*COS(Blazeech*PI()/180)*10000*aech*(SIN((alpha-Blazeech)*PI()/180)+SIN((G810-Blazeech)*PI()/180))/(F810)))^2</f>
        <v>0.504279360936876</v>
      </c>
    </row>
    <row r="811" customFormat="false" ht="12.75" hidden="false" customHeight="false" outlineLevel="0" collapsed="false">
      <c r="E811" s="311" t="n">
        <f aca="false">E810+0.5</f>
        <v>-4.5</v>
      </c>
      <c r="F811" s="315" t="n">
        <f aca="false">10*(wave43+E811)</f>
        <v>5225</v>
      </c>
      <c r="G811" s="297" t="n">
        <f aca="false">(180/PI())*ASIN(ordre43*F811/(10000*aech)-SIN(alpha*PI()/180))</f>
        <v>61.7049060419881</v>
      </c>
      <c r="H811" s="299" t="n">
        <f aca="false">eff2*(SIN(PI()*COS(Blazeech*PI()/180)*10000*aech*(SIN((alpha-Blazeech)*PI()/180)+SIN((G811-Blazeech)*PI()/180))/(F811))/(PI()*COS(Blazeech*PI()/180)*10000*aech*(SIN((alpha-Blazeech)*PI()/180)+SIN((G811-Blazeech)*PI()/180))/(F811)))^2</f>
        <v>0.555576842026647</v>
      </c>
    </row>
    <row r="812" customFormat="false" ht="12.75" hidden="false" customHeight="false" outlineLevel="0" collapsed="false">
      <c r="E812" s="311" t="n">
        <f aca="false">E811+0.5</f>
        <v>-4</v>
      </c>
      <c r="F812" s="315" t="n">
        <f aca="false">10*(wave43+E812)</f>
        <v>5230</v>
      </c>
      <c r="G812" s="297" t="n">
        <f aca="false">(180/PI())*ASIN(ordre43*F812/(10000*aech)-SIN(alpha*PI()/180))</f>
        <v>61.9108986691043</v>
      </c>
      <c r="H812" s="299" t="n">
        <f aca="false">eff2*(SIN(PI()*COS(Blazeech*PI()/180)*10000*aech*(SIN((alpha-Blazeech)*PI()/180)+SIN((G812-Blazeech)*PI()/180))/(F812))/(PI()*COS(Blazeech*PI()/180)*10000*aech*(SIN((alpha-Blazeech)*PI()/180)+SIN((G812-Blazeech)*PI()/180))/(F812)))^2</f>
        <v>0.604679997352986</v>
      </c>
    </row>
    <row r="813" customFormat="false" ht="12.75" hidden="false" customHeight="false" outlineLevel="0" collapsed="false">
      <c r="E813" s="311" t="n">
        <f aca="false">E812+0.5</f>
        <v>-3.5</v>
      </c>
      <c r="F813" s="315" t="n">
        <f aca="false">10*(wave43+E813)</f>
        <v>5235</v>
      </c>
      <c r="G813" s="297" t="n">
        <f aca="false">(180/PI())*ASIN(ordre43*F813/(10000*aech)-SIN(alpha*PI()/180))</f>
        <v>62.1182883933228</v>
      </c>
      <c r="H813" s="299" t="n">
        <f aca="false">eff2*(SIN(PI()*COS(Blazeech*PI()/180)*10000*aech*(SIN((alpha-Blazeech)*PI()/180)+SIN((G813-Blazeech)*PI()/180))/(F813))/(PI()*COS(Blazeech*PI()/180)*10000*aech*(SIN((alpha-Blazeech)*PI()/180)+SIN((G813-Blazeech)*PI()/180))/(F813)))^2</f>
        <v>0.650471976605677</v>
      </c>
    </row>
    <row r="814" customFormat="false" ht="12.75" hidden="false" customHeight="false" outlineLevel="0" collapsed="false">
      <c r="E814" s="311" t="n">
        <f aca="false">E813+0.5</f>
        <v>-3</v>
      </c>
      <c r="F814" s="315" t="n">
        <f aca="false">10*(wave43+E814)</f>
        <v>5240</v>
      </c>
      <c r="G814" s="297" t="n">
        <f aca="false">(180/PI())*ASIN(ordre43*F814/(10000*aech)-SIN(alpha*PI()/180))</f>
        <v>62.3271068065045</v>
      </c>
      <c r="H814" s="299" t="n">
        <f aca="false">eff2*(SIN(PI()*COS(Blazeech*PI()/180)*10000*aech*(SIN((alpha-Blazeech)*PI()/180)+SIN((G814-Blazeech)*PI()/180))/(F814))/(PI()*COS(Blazeech*PI()/180)*10000*aech*(SIN((alpha-Blazeech)*PI()/180)+SIN((G814-Blazeech)*PI()/180))/(F814)))^2</f>
        <v>0.691855144816891</v>
      </c>
    </row>
    <row r="815" customFormat="false" ht="12.75" hidden="false" customHeight="false" outlineLevel="0" collapsed="false">
      <c r="E815" s="311" t="n">
        <f aca="false">E814+0.5</f>
        <v>-2.5</v>
      </c>
      <c r="F815" s="315" t="n">
        <f aca="false">10*(wave43+E815)</f>
        <v>5245</v>
      </c>
      <c r="G815" s="297" t="n">
        <f aca="false">(180/PI())*ASIN(ordre43*F815/(10000*aech)-SIN(alpha*PI()/180))</f>
        <v>62.5373866806762</v>
      </c>
      <c r="H815" s="299" t="n">
        <f aca="false">eff2*(SIN(PI()*COS(Blazeech*PI()/180)*10000*aech*(SIN((alpha-Blazeech)*PI()/180)+SIN((G815-Blazeech)*PI()/180))/(F815))/(PI()*COS(Blazeech*PI()/180)*10000*aech*(SIN((alpha-Blazeech)*PI()/180)+SIN((G815-Blazeech)*PI()/180))/(F815)))^2</f>
        <v>0.727785271339141</v>
      </c>
    </row>
    <row r="816" customFormat="false" ht="12.75" hidden="false" customHeight="false" outlineLevel="0" collapsed="false">
      <c r="E816" s="310" t="n">
        <f aca="false">E815+0.5</f>
        <v>-2</v>
      </c>
      <c r="F816" s="316" t="n">
        <f aca="false">10*(wave43+E816)</f>
        <v>5250</v>
      </c>
      <c r="G816" s="306" t="n">
        <f aca="false">(180/PI())*ASIN(ordre43*F816/(10000*aech)-SIN(alpha*PI()/180))</f>
        <v>62.7491620306354</v>
      </c>
      <c r="H816" s="302" t="n">
        <f aca="false">eff2*(SIN(PI()*COS(Blazeech*PI()/180)*10000*aech*(SIN((alpha-Blazeech)*PI()/180)+SIN((G816-Blazeech)*PI()/180))/(F816))/(PI()*COS(Blazeech*PI()/180)*10000*aech*(SIN((alpha-Blazeech)*PI()/180)+SIN((G816-Blazeech)*PI()/180))/(F816)))^2</f>
        <v>0.757306022327725</v>
      </c>
    </row>
    <row r="817" customFormat="false" ht="12.75" hidden="false" customHeight="false" outlineLevel="0" collapsed="false">
      <c r="E817" s="311" t="n">
        <f aca="false">E816+0.5</f>
        <v>-1.5</v>
      </c>
      <c r="F817" s="315" t="n">
        <f aca="false">10*(wave43+E817)</f>
        <v>5255</v>
      </c>
      <c r="G817" s="297" t="n">
        <f aca="false">(180/PI())*ASIN(ordre43*F817/(10000*aech)-SIN(alpha*PI()/180))</f>
        <v>62.9624681808857</v>
      </c>
      <c r="H817" s="299" t="n">
        <f aca="false">eff2*(SIN(PI()*COS(Blazeech*PI()/180)*10000*aech*(SIN((alpha-Blazeech)*PI()/180)+SIN((G817-Blazeech)*PI()/180))/(F817))/(PI()*COS(Blazeech*PI()/180)*10000*aech*(SIN((alpha-Blazeech)*PI()/180)+SIN((G817-Blazeech)*PI()/180))/(F817)))^2</f>
        <v>0.779582528666532</v>
      </c>
    </row>
    <row r="818" customFormat="false" ht="12.75" hidden="false" customHeight="false" outlineLevel="0" collapsed="false">
      <c r="E818" s="311" t="n">
        <f aca="false">E817+0.5</f>
        <v>-1</v>
      </c>
      <c r="F818" s="315" t="n">
        <f aca="false">10*(wave43+E818)</f>
        <v>5260</v>
      </c>
      <c r="G818" s="297" t="n">
        <f aca="false">(180/PI())*ASIN(ordre43*F818/(10000*aech)-SIN(alpha*PI()/180))</f>
        <v>63.1773418372784</v>
      </c>
      <c r="H818" s="299" t="n">
        <f aca="false">eff2*(SIN(PI()*COS(Blazeech*PI()/180)*10000*aech*(SIN((alpha-Blazeech)*PI()/180)+SIN((G818-Blazeech)*PI()/180))/(F818))/(PI()*COS(Blazeech*PI()/180)*10000*aech*(SIN((alpha-Blazeech)*PI()/180)+SIN((G818-Blazeech)*PI()/180))/(F818)))^2</f>
        <v>0.793932746559015</v>
      </c>
    </row>
    <row r="819" customFormat="false" ht="12.75" hidden="false" customHeight="false" outlineLevel="0" collapsed="false">
      <c r="E819" s="311" t="n">
        <f aca="false">E818+0.5</f>
        <v>-0.5</v>
      </c>
      <c r="F819" s="315" t="n">
        <f aca="false">10*(wave43+E819)</f>
        <v>5265</v>
      </c>
      <c r="G819" s="297" t="n">
        <f aca="false">(180/PI())*ASIN(ordre43*F819/(10000*aech)-SIN(alpha*PI()/180))</f>
        <v>63.3938211637674</v>
      </c>
      <c r="H819" s="299" t="n">
        <f aca="false">eff2*(SIN(PI()*COS(Blazeech*PI()/180)*10000*aech*(SIN((alpha-Blazeech)*PI()/180)+SIN((G819-Blazeech)*PI()/180))/(F819))/(PI()*COS(Blazeech*PI()/180)*10000*aech*(SIN((alpha-Blazeech)*PI()/180)+SIN((G819-Blazeech)*PI()/180))/(F819)))^2</f>
        <v>0.799855320052725</v>
      </c>
    </row>
    <row r="820" customFormat="false" ht="12.75" hidden="false" customHeight="false" outlineLevel="0" collapsed="false">
      <c r="E820" s="311" t="n">
        <f aca="false">E819+0.5</f>
        <v>0</v>
      </c>
      <c r="F820" s="315" t="n">
        <f aca="false">10*(wave43+E820)</f>
        <v>5270</v>
      </c>
      <c r="G820" s="297" t="n">
        <f aca="false">(180/PI())*ASIN(ordre43*F820/(10000*aech)-SIN(alpha*PI()/180))</f>
        <v>63.6119458647328</v>
      </c>
      <c r="H820" s="299" t="n">
        <f aca="false">eff2*(SIN(PI()*COS(Blazeech*PI()/180)*10000*aech*(SIN((alpha-Blazeech)*PI()/180)+SIN((G820-Blazeech)*PI()/180))/(F820))/(PI()*COS(Blazeech*PI()/180)*10000*aech*(SIN((alpha-Blazeech)*PI()/180)+SIN((G820-Blazeech)*PI()/180))/(F820)))^2</f>
        <v>0.797052698128526</v>
      </c>
    </row>
    <row r="821" customFormat="false" ht="12.75" hidden="false" customHeight="false" outlineLevel="0" collapsed="false">
      <c r="E821" s="311" t="n">
        <f aca="false">E820+0.5</f>
        <v>0.5</v>
      </c>
      <c r="F821" s="315" t="n">
        <f aca="false">10*(wave43+E821)</f>
        <v>5275</v>
      </c>
      <c r="G821" s="297" t="n">
        <f aca="false">(180/PI())*ASIN(ordre43*F821/(10000*aech)-SIN(alpha*PI()/180))</f>
        <v>63.8317572733746</v>
      </c>
      <c r="H821" s="299" t="n">
        <f aca="false">eff2*(SIN(PI()*COS(Blazeech*PI()/180)*10000*aech*(SIN((alpha-Blazeech)*PI()/180)+SIN((G821-Blazeech)*PI()/180))/(F821))/(PI()*COS(Blazeech*PI()/180)*10000*aech*(SIN((alpha-Blazeech)*PI()/180)+SIN((G821-Blazeech)*PI()/180))/(F821)))^2</f>
        <v>0.785448356513032</v>
      </c>
    </row>
    <row r="822" customFormat="false" ht="12.75" hidden="false" customHeight="false" outlineLevel="0" collapsed="false">
      <c r="E822" s="311" t="n">
        <f aca="false">E821+0.5</f>
        <v>1</v>
      </c>
      <c r="F822" s="315" t="n">
        <f aca="false">10*(wave43+E822)</f>
        <v>5280</v>
      </c>
      <c r="G822" s="297" t="n">
        <f aca="false">(180/PI())*ASIN(ordre43*F822/(10000*aech)-SIN(alpha*PI()/180))</f>
        <v>64.0532984467312</v>
      </c>
      <c r="H822" s="299" t="n">
        <f aca="false">eff2*(SIN(PI()*COS(Blazeech*PI()/180)*10000*aech*(SIN((alpha-Blazeech)*PI()/180)+SIN((G822-Blazeech)*PI()/180))/(F822))/(PI()*COS(Blazeech*PI()/180)*10000*aech*(SIN((alpha-Blazeech)*PI()/180)+SIN((G822-Blazeech)*PI()/180))/(F822)))^2</f>
        <v>0.765197126899901</v>
      </c>
    </row>
    <row r="823" customFormat="false" ht="12.75" hidden="false" customHeight="false" outlineLevel="0" collapsed="false">
      <c r="E823" s="311" t="n">
        <f aca="false">E822+0.5</f>
        <v>1.5</v>
      </c>
      <c r="F823" s="315" t="n">
        <f aca="false">10*(wave43+E823)</f>
        <v>5285</v>
      </c>
      <c r="G823" s="297" t="n">
        <f aca="false">(180/PI())*ASIN(ordre43*F823/(10000*aech)-SIN(alpha*PI()/180))</f>
        <v>64.2766142679416</v>
      </c>
      <c r="H823" s="299" t="n">
        <f aca="false">eff2*(SIN(PI()*COS(Blazeech*PI()/180)*10000*aech*(SIN((alpha-Blazeech)*PI()/180)+SIN((G823-Blazeech)*PI()/180))/(F823))/(PI()*COS(Blazeech*PI()/180)*10000*aech*(SIN((alpha-Blazeech)*PI()/180)+SIN((G823-Blazeech)*PI()/180))/(F823)))^2</f>
        <v>0.736687842353835</v>
      </c>
    </row>
    <row r="824" customFormat="false" ht="12.75" hidden="false" customHeight="false" outlineLevel="0" collapsed="false">
      <c r="E824" s="311" t="n">
        <f aca="false">E823+0.5</f>
        <v>2</v>
      </c>
      <c r="F824" s="315" t="n">
        <f aca="false">10*(wave43+E824)</f>
        <v>5290</v>
      </c>
      <c r="G824" s="297" t="n">
        <f aca="false">(180/PI())*ASIN(ordre43*F824/(10000*aech)-SIN(alpha*PI()/180))</f>
        <v>64.5017515564361</v>
      </c>
      <c r="H824" s="299" t="n">
        <f aca="false">eff2*(SIN(PI()*COS(Blazeech*PI()/180)*10000*aech*(SIN((alpha-Blazeech)*PI()/180)+SIN((G824-Blazeech)*PI()/180))/(F824))/(PI()*COS(Blazeech*PI()/180)*10000*aech*(SIN((alpha-Blazeech)*PI()/180)+SIN((G824-Blazeech)*PI()/180))/(F824)))^2</f>
        <v>0.700537763415745</v>
      </c>
    </row>
    <row r="825" customFormat="false" ht="12.75" hidden="false" customHeight="false" outlineLevel="0" collapsed="false">
      <c r="E825" s="311" t="n">
        <f aca="false">E824+0.5</f>
        <v>2.5</v>
      </c>
      <c r="F825" s="315" t="n">
        <f aca="false">10*(wave43+E825)</f>
        <v>5295</v>
      </c>
      <c r="G825" s="297" t="n">
        <f aca="false">(180/PI())*ASIN(ordre43*F825/(10000*aech)-SIN(alpha*PI()/180))</f>
        <v>64.7287591868205</v>
      </c>
      <c r="H825" s="299" t="n">
        <f aca="false">eff2*(SIN(PI()*COS(Blazeech*PI()/180)*10000*aech*(SIN((alpha-Blazeech)*PI()/180)+SIN((G825-Blazeech)*PI()/180))/(F825))/(PI()*COS(Blazeech*PI()/180)*10000*aech*(SIN((alpha-Blazeech)*PI()/180)+SIN((G825-Blazeech)*PI()/180))/(F825)))^2</f>
        <v>0.657578548347885</v>
      </c>
    </row>
    <row r="826" customFormat="false" ht="12.75" hidden="false" customHeight="false" outlineLevel="0" collapsed="false">
      <c r="E826" s="311" t="n">
        <f aca="false">E825+0.5</f>
        <v>3</v>
      </c>
      <c r="F826" s="315" t="n">
        <f aca="false">10*(wave43+E826)</f>
        <v>5300</v>
      </c>
      <c r="G826" s="297" t="n">
        <f aca="false">(180/PI())*ASIN(ordre43*F826/(10000*aech)-SIN(alpha*PI()/180))</f>
        <v>64.9576882173067</v>
      </c>
      <c r="H826" s="299" t="n">
        <f aca="false">eff2*(SIN(PI()*COS(Blazeech*PI()/180)*10000*aech*(SIN((alpha-Blazeech)*PI()/180)+SIN((G826-Blazeech)*PI()/180))/(F826))/(PI()*COS(Blazeech*PI()/180)*10000*aech*(SIN((alpha-Blazeech)*PI()/180)+SIN((G826-Blazeech)*PI()/180))/(F826)))^2</f>
        <v>0.608833863989865</v>
      </c>
    </row>
    <row r="827" customFormat="false" ht="12.75" hidden="false" customHeight="false" outlineLevel="0" collapsed="false">
      <c r="E827" s="311" t="n">
        <f aca="false">E826+0.5</f>
        <v>3.5</v>
      </c>
      <c r="F827" s="315" t="n">
        <f aca="false">10*(wave43+E827)</f>
        <v>5305</v>
      </c>
      <c r="G827" s="297" t="n">
        <f aca="false">(180/PI())*ASIN(ordre43*F827/(10000*aech)-SIN(alpha*PI()/180))</f>
        <v>65.1885920286434</v>
      </c>
      <c r="H827" s="299" t="n">
        <f aca="false">eff2*(SIN(PI()*COS(Blazeech*PI()/180)*10000*aech*(SIN((alpha-Blazeech)*PI()/180)+SIN((G827-Blazeech)*PI()/180))/(F827))/(PI()*COS(Blazeech*PI()/180)*10000*aech*(SIN((alpha-Blazeech)*PI()/180)+SIN((G827-Blazeech)*PI()/180))/(F827)))^2</f>
        <v>0.55548908929734</v>
      </c>
    </row>
    <row r="828" customFormat="false" ht="12.75" hidden="false" customHeight="false" outlineLevel="0" collapsed="false">
      <c r="E828" s="311" t="n">
        <f aca="false">E827+0.5</f>
        <v>4</v>
      </c>
      <c r="F828" s="315" t="n">
        <f aca="false">10*(wave43+E828)</f>
        <v>5310</v>
      </c>
      <c r="G828" s="297" t="n">
        <f aca="false">(180/PI())*ASIN(ordre43*F828/(10000*aech)-SIN(alpha*PI()/180))</f>
        <v>65.4215264746156</v>
      </c>
      <c r="H828" s="299" t="n">
        <f aca="false">eff2*(SIN(PI()*COS(Blazeech*PI()/180)*10000*aech*(SIN((alpha-Blazeech)*PI()/180)+SIN((G828-Blazeech)*PI()/180))/(F828))/(PI()*COS(Blazeech*PI()/180)*10000*aech*(SIN((alpha-Blazeech)*PI()/180)+SIN((G828-Blazeech)*PI()/180))/(F828)))^2</f>
        <v>0.498853928015439</v>
      </c>
    </row>
    <row r="829" customFormat="false" ht="12.75" hidden="false" customHeight="false" outlineLevel="0" collapsed="false">
      <c r="E829" s="311" t="n">
        <f aca="false">E828+0.5</f>
        <v>4.5</v>
      </c>
      <c r="F829" s="315" t="n">
        <f aca="false">10*(wave43+E829)</f>
        <v>5315</v>
      </c>
      <c r="G829" s="297" t="n">
        <f aca="false">(180/PI())*ASIN(ordre43*F829/(10000*aech)-SIN(alpha*PI()/180))</f>
        <v>65.6565500453111</v>
      </c>
      <c r="H829" s="299" t="n">
        <f aca="false">eff2*(SIN(PI()*COS(Blazeech*PI()/180)*10000*aech*(SIN((alpha-Blazeech)*PI()/180)+SIN((G829-Blazeech)*PI()/180))/(F829))/(PI()*COS(Blazeech*PI()/180)*10000*aech*(SIN((alpha-Blazeech)*PI()/180)+SIN((G829-Blazeech)*PI()/180))/(F829)))^2</f>
        <v>0.440319104427167</v>
      </c>
    </row>
    <row r="830" customFormat="false" ht="12.75" hidden="false" customHeight="false" outlineLevel="0" collapsed="false">
      <c r="E830" s="311" t="n">
        <f aca="false">E829+0.5</f>
        <v>5</v>
      </c>
      <c r="F830" s="315" t="n">
        <f aca="false">10*(wave43+E830)</f>
        <v>5320</v>
      </c>
      <c r="G830" s="297" t="n">
        <f aca="false">(180/PI())*ASIN(ordre43*F830/(10000*aech)-SIN(alpha*PI()/180))</f>
        <v>65.8937240445045</v>
      </c>
      <c r="H830" s="299" t="n">
        <f aca="false">eff2*(SIN(PI()*COS(Blazeech*PI()/180)*10000*aech*(SIN((alpha-Blazeech)*PI()/180)+SIN((G830-Blazeech)*PI()/180))/(F830))/(PI()*COS(Blazeech*PI()/180)*10000*aech*(SIN((alpha-Blazeech)*PI()/180)+SIN((G830-Blazeech)*PI()/180))/(F830)))^2</f>
        <v>0.381308649659086</v>
      </c>
    </row>
    <row r="831" customFormat="false" ht="12.75" hidden="false" customHeight="false" outlineLevel="0" collapsed="false">
      <c r="E831" s="311" t="n">
        <f aca="false">E830+0.5</f>
        <v>5.5</v>
      </c>
      <c r="F831" s="315" t="n">
        <f aca="false">10*(wave43+E831)</f>
        <v>5325</v>
      </c>
      <c r="G831" s="297" t="n">
        <f aca="false">(180/PI())*ASIN(ordre43*F831/(10000*aech)-SIN(alpha*PI()/180))</f>
        <v>66.1331127826781</v>
      </c>
      <c r="H831" s="299" t="n">
        <f aca="false">eff2*(SIN(PI()*COS(Blazeech*PI()/180)*10000*aech*(SIN((alpha-Blazeech)*PI()/180)+SIN((G831-Blazeech)*PI()/180))/(F831))/(PI()*COS(Blazeech*PI()/180)*10000*aech*(SIN((alpha-Blazeech)*PI()/180)+SIN((G831-Blazeech)*PI()/180))/(F831)))^2</f>
        <v>0.323229577820856</v>
      </c>
    </row>
    <row r="832" customFormat="false" ht="12.75" hidden="false" customHeight="false" outlineLevel="0" collapsed="false">
      <c r="E832" s="311" t="n">
        <f aca="false">E831+0.5</f>
        <v>6</v>
      </c>
      <c r="F832" s="315" t="n">
        <f aca="false">10*(wave43+E832)</f>
        <v>5330</v>
      </c>
      <c r="G832" s="297" t="n">
        <f aca="false">(180/PI())*ASIN(ordre43*F832/(10000*aech)-SIN(alpha*PI()/180))</f>
        <v>66.3747837873993</v>
      </c>
      <c r="H832" s="299" t="n">
        <f aca="false">eff2*(SIN(PI()*COS(Blazeech*PI()/180)*10000*aech*(SIN((alpha-Blazeech)*PI()/180)+SIN((G832-Blazeech)*PI()/180))/(F832))/(PI()*COS(Blazeech*PI()/180)*10000*aech*(SIN((alpha-Blazeech)*PI()/180)+SIN((G832-Blazeech)*PI()/180))/(F832)))^2</f>
        <v>0.267420983505177</v>
      </c>
    </row>
    <row r="833" customFormat="false" ht="12.75" hidden="false" customHeight="false" outlineLevel="0" collapsed="false">
      <c r="E833" s="311" t="n">
        <f aca="false">E832+0.5</f>
        <v>6.5</v>
      </c>
      <c r="F833" s="315" t="n">
        <f aca="false">10*(wave43+E833)</f>
        <v>5335</v>
      </c>
      <c r="G833" s="297" t="n">
        <f aca="false">(180/PI())*ASIN(ordre43*F833/(10000*aech)-SIN(alpha*PI()/180))</f>
        <v>66.6188080329978</v>
      </c>
      <c r="H833" s="299" t="n">
        <f aca="false">eff2*(SIN(PI()*COS(Blazeech*PI()/180)*10000*aech*(SIN((alpha-Blazeech)*PI()/180)+SIN((G833-Blazeech)*PI()/180))/(F833))/(PI()*COS(Blazeech*PI()/180)*10000*aech*(SIN((alpha-Blazeech)*PI()/180)+SIN((G833-Blazeech)*PI()/180))/(F833)))^2</f>
        <v>0.2151047479539</v>
      </c>
    </row>
    <row r="834" customFormat="false" ht="12.75" hidden="false" customHeight="false" outlineLevel="0" collapsed="false">
      <c r="E834" s="311" t="n">
        <f aca="false">E833+0.5</f>
        <v>7</v>
      </c>
      <c r="F834" s="315" t="n">
        <f aca="false">10*(wave43+E834)</f>
        <v>5340</v>
      </c>
      <c r="G834" s="297" t="n">
        <f aca="false">(180/PI())*ASIN(ordre43*F834/(10000*aech)-SIN(alpha*PI()/180))</f>
        <v>66.8652601917549</v>
      </c>
      <c r="H834" s="299" t="n">
        <f aca="false">eff2*(SIN(PI()*COS(Blazeech*PI()/180)*10000*aech*(SIN((alpha-Blazeech)*PI()/180)+SIN((G834-Blazeech)*PI()/180))/(F834))/(PI()*COS(Blazeech*PI()/180)*10000*aech*(SIN((alpha-Blazeech)*PI()/180)+SIN((G834-Blazeech)*PI()/180))/(F834)))^2</f>
        <v>0.167340105387065</v>
      </c>
    </row>
    <row r="835" customFormat="false" ht="12.75" hidden="false" customHeight="false" outlineLevel="0" collapsed="false">
      <c r="E835" s="311" t="n">
        <f aca="false">E834+0.5</f>
        <v>7.5</v>
      </c>
      <c r="F835" s="315" t="n">
        <f aca="false">10*(wave43+E835)</f>
        <v>5345</v>
      </c>
      <c r="G835" s="297" t="n">
        <f aca="false">(180/PI())*ASIN(ordre43*F835/(10000*aech)-SIN(alpha*PI()/180))</f>
        <v>67.1142189091158</v>
      </c>
      <c r="H835" s="299" t="n">
        <f aca="false">eff2*(SIN(PI()*COS(Blazeech*PI()/180)*10000*aech*(SIN((alpha-Blazeech)*PI()/180)+SIN((G835-Blazeech)*PI()/180))/(F835))/(PI()*COS(Blazeech*PI()/180)*10000*aech*(SIN((alpha-Blazeech)*PI()/180)+SIN((G835-Blazeech)*PI()/180))/(F835)))^2</f>
        <v>0.124984281280429</v>
      </c>
    </row>
    <row r="836" customFormat="false" ht="12.75" hidden="false" customHeight="false" outlineLevel="0" collapsed="false">
      <c r="E836" s="311" t="n">
        <f aca="false">E835+0.5</f>
        <v>8</v>
      </c>
      <c r="F836" s="315" t="n">
        <f aca="false">10*(wave43+E836)</f>
        <v>5350</v>
      </c>
      <c r="G836" s="297" t="n">
        <f aca="false">(180/PI())*ASIN(ordre43*F836/(10000*aech)-SIN(alpha*PI()/180))</f>
        <v>67.3657671057963</v>
      </c>
      <c r="H836" s="299" t="n">
        <f aca="false">eff2*(SIN(PI()*COS(Blazeech*PI()/180)*10000*aech*(SIN((alpha-Blazeech)*PI()/180)+SIN((G836-Blazeech)*PI()/180))/(F836))/(PI()*COS(Blazeech*PI()/180)*10000*aech*(SIN((alpha-Blazeech)*PI()/180)+SIN((G836-Blazeech)*PI()/180))/(F836)))^2</f>
        <v>0.0886612622463369</v>
      </c>
    </row>
    <row r="837" customFormat="false" ht="12.75" hidden="false" customHeight="false" outlineLevel="0" collapsed="false">
      <c r="E837" s="116" t="s">
        <v>97</v>
      </c>
      <c r="F837" s="171" t="n">
        <v>44</v>
      </c>
      <c r="G837" s="171"/>
      <c r="H837" s="303"/>
    </row>
    <row r="838" customFormat="false" ht="12.75" hidden="false" customHeight="false" outlineLevel="0" collapsed="false">
      <c r="E838" s="171" t="s">
        <v>98</v>
      </c>
      <c r="F838" s="171" t="s">
        <v>99</v>
      </c>
      <c r="G838" s="171" t="s">
        <v>100</v>
      </c>
      <c r="H838" s="283" t="s">
        <v>101</v>
      </c>
    </row>
    <row r="839" customFormat="false" ht="12.75" hidden="false" customHeight="false" outlineLevel="0" collapsed="false">
      <c r="E839" s="311" t="n">
        <v>-9.5</v>
      </c>
      <c r="F839" s="315" t="n">
        <f aca="false">10*(wave44+E839)</f>
        <v>5055</v>
      </c>
      <c r="G839" s="297" t="n">
        <f aca="false">(180/PI())*ASIN(ordre44*F839/(10000*aech)-SIN(alpha*PI()/180))</f>
        <v>59.6214942579765</v>
      </c>
      <c r="H839" s="299" t="n">
        <f aca="false">eff2*(SIN(PI()*COS(Blazeech*PI()/180)*10000*aech*(SIN((alpha-Blazeech)*PI()/180)+SIN((G839-Blazeech)*PI()/180))/(F839))/(PI()*COS(Blazeech*PI()/180)*10000*aech*(SIN((alpha-Blazeech)*PI()/180)+SIN((G839-Blazeech)*PI()/180))/(F839)))^2</f>
        <v>0.075625304992258</v>
      </c>
    </row>
    <row r="840" customFormat="false" ht="12.75" hidden="false" customHeight="false" outlineLevel="0" collapsed="false">
      <c r="E840" s="311" t="n">
        <f aca="false">E839+0.5</f>
        <v>-9</v>
      </c>
      <c r="F840" s="315" t="n">
        <f aca="false">10*(wave44+E840)</f>
        <v>5060</v>
      </c>
      <c r="G840" s="297" t="n">
        <f aca="false">(180/PI())*ASIN(ordre44*F840/(10000*aech)-SIN(alpha*PI()/180))</f>
        <v>59.8189866286539</v>
      </c>
      <c r="H840" s="299" t="n">
        <f aca="false">eff2*(SIN(PI()*COS(Blazeech*PI()/180)*10000*aech*(SIN((alpha-Blazeech)*PI()/180)+SIN((G840-Blazeech)*PI()/180))/(F840))/(PI()*COS(Blazeech*PI()/180)*10000*aech*(SIN((alpha-Blazeech)*PI()/180)+SIN((G840-Blazeech)*PI()/180))/(F840)))^2</f>
        <v>0.104046807861895</v>
      </c>
    </row>
    <row r="841" customFormat="false" ht="12.75" hidden="false" customHeight="false" outlineLevel="0" collapsed="false">
      <c r="E841" s="311" t="n">
        <f aca="false">E840+0.5</f>
        <v>-8.5</v>
      </c>
      <c r="F841" s="315" t="n">
        <f aca="false">10*(wave44+E841)</f>
        <v>5065</v>
      </c>
      <c r="G841" s="297" t="n">
        <f aca="false">(180/PI())*ASIN(ordre44*F841/(10000*aech)-SIN(alpha*PI()/180))</f>
        <v>60.0176565166812</v>
      </c>
      <c r="H841" s="299" t="n">
        <f aca="false">eff2*(SIN(PI()*COS(Blazeech*PI()/180)*10000*aech*(SIN((alpha-Blazeech)*PI()/180)+SIN((G841-Blazeech)*PI()/180))/(F841))/(PI()*COS(Blazeech*PI()/180)*10000*aech*(SIN((alpha-Blazeech)*PI()/180)+SIN((G841-Blazeech)*PI()/180))/(F841)))^2</f>
        <v>0.137451041316487</v>
      </c>
    </row>
    <row r="842" customFormat="false" ht="12.75" hidden="false" customHeight="false" outlineLevel="0" collapsed="false">
      <c r="E842" s="311" t="n">
        <f aca="false">E841+0.5</f>
        <v>-8</v>
      </c>
      <c r="F842" s="315" t="n">
        <f aca="false">10*(wave44+E842)</f>
        <v>5070</v>
      </c>
      <c r="G842" s="297" t="n">
        <f aca="false">(180/PI())*ASIN(ordre44*F842/(10000*aech)-SIN(alpha*PI()/180))</f>
        <v>60.2175276712329</v>
      </c>
      <c r="H842" s="299" t="n">
        <f aca="false">eff2*(SIN(PI()*COS(Blazeech*PI()/180)*10000*aech*(SIN((alpha-Blazeech)*PI()/180)+SIN((G842-Blazeech)*PI()/180))/(F842))/(PI()*COS(Blazeech*PI()/180)*10000*aech*(SIN((alpha-Blazeech)*PI()/180)+SIN((G842-Blazeech)*PI()/180))/(F842)))^2</f>
        <v>0.175693840032723</v>
      </c>
    </row>
    <row r="843" customFormat="false" ht="12.75" hidden="false" customHeight="false" outlineLevel="0" collapsed="false">
      <c r="E843" s="311" t="n">
        <f aca="false">E842+0.5</f>
        <v>-7.5</v>
      </c>
      <c r="F843" s="315" t="n">
        <f aca="false">10*(wave44+E843)</f>
        <v>5075</v>
      </c>
      <c r="G843" s="297" t="n">
        <f aca="false">(180/PI())*ASIN(ordre44*F843/(10000*aech)-SIN(alpha*PI()/180))</f>
        <v>60.418624627336</v>
      </c>
      <c r="H843" s="299" t="n">
        <f aca="false">eff2*(SIN(PI()*COS(Blazeech*PI()/180)*10000*aech*(SIN((alpha-Blazeech)*PI()/180)+SIN((G843-Blazeech)*PI()/180))/(F843))/(PI()*COS(Blazeech*PI()/180)*10000*aech*(SIN((alpha-Blazeech)*PI()/180)+SIN((G843-Blazeech)*PI()/180))/(F843)))^2</f>
        <v>0.218467050832967</v>
      </c>
    </row>
    <row r="844" customFormat="false" ht="12.75" hidden="false" customHeight="false" outlineLevel="0" collapsed="false">
      <c r="E844" s="311" t="n">
        <f aca="false">E843+0.5</f>
        <v>-7</v>
      </c>
      <c r="F844" s="315" t="n">
        <f aca="false">10*(wave44+E844)</f>
        <v>5080</v>
      </c>
      <c r="G844" s="297" t="n">
        <f aca="false">(180/PI())*ASIN(ordre44*F844/(10000*aech)-SIN(alpha*PI()/180))</f>
        <v>60.6209727427408</v>
      </c>
      <c r="H844" s="299" t="n">
        <f aca="false">eff2*(SIN(PI()*COS(Blazeech*PI()/180)*10000*aech*(SIN((alpha-Blazeech)*PI()/180)+SIN((G844-Blazeech)*PI()/180))/(F844))/(PI()*COS(Blazeech*PI()/180)*10000*aech*(SIN((alpha-Blazeech)*PI()/180)+SIN((G844-Blazeech)*PI()/180))/(F844)))^2</f>
        <v>0.265293746408949</v>
      </c>
    </row>
    <row r="845" customFormat="false" ht="12.75" hidden="false" customHeight="false" outlineLevel="0" collapsed="false">
      <c r="E845" s="311" t="n">
        <f aca="false">E844+0.5</f>
        <v>-6.5</v>
      </c>
      <c r="F845" s="315" t="n">
        <f aca="false">10*(wave44+E845)</f>
        <v>5085</v>
      </c>
      <c r="G845" s="297" t="n">
        <f aca="false">(180/PI())*ASIN(ordre44*F845/(10000*aech)-SIN(alpha*PI()/180))</f>
        <v>60.8245982370434</v>
      </c>
      <c r="H845" s="299" t="n">
        <f aca="false">eff2*(SIN(PI()*COS(Blazeech*PI()/180)*10000*aech*(SIN((alpha-Blazeech)*PI()/180)+SIN((G845-Blazeech)*PI()/180))/(F845))/(PI()*COS(Blazeech*PI()/180)*10000*aech*(SIN((alpha-Blazeech)*PI()/180)+SIN((G845-Blazeech)*PI()/180))/(F845)))^2</f>
        <v>0.315529189433484</v>
      </c>
    </row>
    <row r="846" customFormat="false" ht="12.75" hidden="false" customHeight="false" outlineLevel="0" collapsed="false">
      <c r="E846" s="311" t="n">
        <f aca="false">E845+0.5</f>
        <v>-6</v>
      </c>
      <c r="F846" s="315" t="n">
        <f aca="false">10*(wave44+E846)</f>
        <v>5090</v>
      </c>
      <c r="G846" s="297" t="n">
        <f aca="false">(180/PI())*ASIN(ordre44*F846/(10000*aech)-SIN(alpha*PI()/180))</f>
        <v>61.0295282332324</v>
      </c>
      <c r="H846" s="299" t="n">
        <f aca="false">eff2*(SIN(PI()*COS(Blazeech*PI()/180)*10000*aech*(SIN((alpha-Blazeech)*PI()/180)+SIN((G846-Blazeech)*PI()/180))/(F846))/(PI()*COS(Blazeech*PI()/180)*10000*aech*(SIN((alpha-Blazeech)*PI()/180)+SIN((G846-Blazeech)*PI()/180))/(F846)))^2</f>
        <v>0.368367990133141</v>
      </c>
    </row>
    <row r="847" customFormat="false" ht="12.75" hidden="false" customHeight="false" outlineLevel="0" collapsed="false">
      <c r="E847" s="311" t="n">
        <f aca="false">E846+0.5</f>
        <v>-5.5</v>
      </c>
      <c r="F847" s="315" t="n">
        <f aca="false">10*(wave44+E847)</f>
        <v>5095</v>
      </c>
      <c r="G847" s="297" t="n">
        <f aca="false">(180/PI())*ASIN(ordre44*F847/(10000*aech)-SIN(alpha*PI()/180))</f>
        <v>61.2357908018436</v>
      </c>
      <c r="H847" s="299" t="n">
        <f aca="false">eff2*(SIN(PI()*COS(Blazeech*PI()/180)*10000*aech*(SIN((alpha-Blazeech)*PI()/180)+SIN((G847-Blazeech)*PI()/180))/(F847))/(PI()*COS(Blazeech*PI()/180)*10000*aech*(SIN((alpha-Blazeech)*PI()/180)+SIN((G847-Blazeech)*PI()/180))/(F847)))^2</f>
        <v>0.422857688576418</v>
      </c>
    </row>
    <row r="848" customFormat="false" ht="12.75" hidden="false" customHeight="false" outlineLevel="0" collapsed="false">
      <c r="E848" s="311" t="n">
        <f aca="false">E847+0.5</f>
        <v>-5</v>
      </c>
      <c r="F848" s="315" t="n">
        <f aca="false">10*(wave44+E848)</f>
        <v>5100</v>
      </c>
      <c r="G848" s="297" t="n">
        <f aca="false">(180/PI())*ASIN(ordre44*F848/(10000*aech)-SIN(alpha*PI()/180))</f>
        <v>61.4434150079258</v>
      </c>
      <c r="H848" s="299" t="n">
        <f aca="false">eff2*(SIN(PI()*COS(Blazeech*PI()/180)*10000*aech*(SIN((alpha-Blazeech)*PI()/180)+SIN((G848-Blazeech)*PI()/180))/(F848))/(PI()*COS(Blazeech*PI()/180)*10000*aech*(SIN((alpha-Blazeech)*PI()/180)+SIN((G848-Blazeech)*PI()/180))/(F848)))^2</f>
        <v>0.477918752896843</v>
      </c>
    </row>
    <row r="849" customFormat="false" ht="12.75" hidden="false" customHeight="false" outlineLevel="0" collapsed="false">
      <c r="E849" s="311" t="n">
        <f aca="false">E848+0.5</f>
        <v>-4.5</v>
      </c>
      <c r="F849" s="315" t="n">
        <f aca="false">10*(wave44+E849)</f>
        <v>5105</v>
      </c>
      <c r="G849" s="297" t="n">
        <f aca="false">(180/PI())*ASIN(ordre44*F849/(10000*aech)-SIN(alpha*PI()/180))</f>
        <v>61.6524309610411</v>
      </c>
      <c r="H849" s="299" t="n">
        <f aca="false">eff2*(SIN(PI()*COS(Blazeech*PI()/180)*10000*aech*(SIN((alpha-Blazeech)*PI()/180)+SIN((G849-Blazeech)*PI()/180))/(F849))/(PI()*COS(Blazeech*PI()/180)*10000*aech*(SIN((alpha-Blazeech)*PI()/180)+SIN((G849-Blazeech)*PI()/180))/(F849)))^2</f>
        <v>0.532370724036357</v>
      </c>
    </row>
    <row r="850" customFormat="false" ht="12.75" hidden="false" customHeight="false" outlineLevel="0" collapsed="false">
      <c r="E850" s="311" t="n">
        <f aca="false">E849+0.5</f>
        <v>-4</v>
      </c>
      <c r="F850" s="315" t="n">
        <f aca="false">10*(wave44+E850)</f>
        <v>5110</v>
      </c>
      <c r="G850" s="297" t="n">
        <f aca="false">(180/PI())*ASIN(ordre44*F850/(10000*aech)-SIN(alpha*PI()/180))</f>
        <v>61.8628698685419</v>
      </c>
      <c r="H850" s="299" t="n">
        <f aca="false">eff2*(SIN(PI()*COS(Blazeech*PI()/180)*10000*aech*(SIN((alpha-Blazeech)*PI()/180)+SIN((G850-Blazeech)*PI()/180))/(F850))/(PI()*COS(Blazeech*PI()/180)*10000*aech*(SIN((alpha-Blazeech)*PI()/180)+SIN((G850-Blazeech)*PI()/180))/(F850)))^2</f>
        <v>0.584963965618841</v>
      </c>
    </row>
    <row r="851" customFormat="false" ht="12.75" hidden="false" customHeight="false" outlineLevel="0" collapsed="false">
      <c r="E851" s="311" t="n">
        <f aca="false">E850+0.5</f>
        <v>-3.5</v>
      </c>
      <c r="F851" s="315" t="n">
        <f aca="false">10*(wave44+E851)</f>
        <v>5115</v>
      </c>
      <c r="G851" s="297" t="n">
        <f aca="false">(180/PI())*ASIN(ordre44*F851/(10000*aech)-SIN(alpha*PI()/180))</f>
        <v>62.074764092389</v>
      </c>
      <c r="H851" s="299" t="n">
        <f aca="false">eff2*(SIN(PI()*COS(Blazeech*PI()/180)*10000*aech*(SIN((alpha-Blazeech)*PI()/180)+SIN((G851-Blazeech)*PI()/180))/(F851))/(PI()*COS(Blazeech*PI()/180)*10000*aech*(SIN((alpha-Blazeech)*PI()/180)+SIN((G851-Blazeech)*PI()/180))/(F851)))^2</f>
        <v>0.634416204914684</v>
      </c>
    </row>
    <row r="852" customFormat="false" ht="12.75" hidden="false" customHeight="false" outlineLevel="0" collapsed="false">
      <c r="E852" s="311" t="n">
        <f aca="false">E851+0.5</f>
        <v>-3</v>
      </c>
      <c r="F852" s="315" t="n">
        <f aca="false">10*(wave44+E852)</f>
        <v>5120</v>
      </c>
      <c r="G852" s="297" t="n">
        <f aca="false">(180/PI())*ASIN(ordre44*F852/(10000*aech)-SIN(alpha*PI()/180))</f>
        <v>62.2881472098066</v>
      </c>
      <c r="H852" s="299" t="n">
        <f aca="false">eff2*(SIN(PI()*COS(Blazeech*PI()/180)*10000*aech*(SIN((alpha-Blazeech)*PI()/180)+SIN((G852-Blazeech)*PI()/180))/(F852))/(PI()*COS(Blazeech*PI()/180)*10000*aech*(SIN((alpha-Blazeech)*PI()/180)+SIN((G852-Blazeech)*PI()/180))/(F852)))^2</f>
        <v>0.679452789288632</v>
      </c>
    </row>
    <row r="853" customFormat="false" ht="12.75" hidden="false" customHeight="false" outlineLevel="0" collapsed="false">
      <c r="E853" s="311" t="n">
        <f aca="false">E852+0.5</f>
        <v>-2.5</v>
      </c>
      <c r="F853" s="315" t="n">
        <f aca="false">10*(wave44+E853)</f>
        <v>5125</v>
      </c>
      <c r="G853" s="297" t="n">
        <f aca="false">(180/PI())*ASIN(ordre44*F853/(10000*aech)-SIN(alpha*PI()/180))</f>
        <v>62.5030540780914</v>
      </c>
      <c r="H853" s="299" t="n">
        <f aca="false">eff2*(SIN(PI()*COS(Blazeech*PI()/180)*10000*aech*(SIN((alpha-Blazeech)*PI()/180)+SIN((G853-Blazeech)*PI()/180))/(F853))/(PI()*COS(Blazeech*PI()/180)*10000*aech*(SIN((alpha-Blazeech)*PI()/180)+SIN((G853-Blazeech)*PI()/180))/(F853)))^2</f>
        <v>0.718849344467304</v>
      </c>
    </row>
    <row r="854" customFormat="false" ht="12.75" hidden="false" customHeight="false" outlineLevel="0" collapsed="false">
      <c r="E854" s="311" t="n">
        <f aca="false">E853+0.5</f>
        <v>-2</v>
      </c>
      <c r="F854" s="315" t="n">
        <f aca="false">10*(wave44+E854)</f>
        <v>5130</v>
      </c>
      <c r="G854" s="297" t="n">
        <f aca="false">(180/PI())*ASIN(ordre44*F854/(10000*aech)-SIN(alpha*PI()/180))</f>
        <v>62.7195209039323</v>
      </c>
      <c r="H854" s="299" t="n">
        <f aca="false">eff2*(SIN(PI()*COS(Blazeech*PI()/180)*10000*aech*(SIN((alpha-Blazeech)*PI()/180)+SIN((G854-Blazeech)*PI()/180))/(F854))/(PI()*COS(Blazeech*PI()/180)*10000*aech*(SIN((alpha-Blazeech)*PI()/180)+SIN((G854-Blazeech)*PI()/180))/(F854)))^2</f>
        <v>0.751475319049534</v>
      </c>
    </row>
    <row r="855" customFormat="false" ht="12.75" hidden="false" customHeight="false" outlineLevel="0" collapsed="false">
      <c r="E855" s="311" t="n">
        <f aca="false">E854+0.5</f>
        <v>-1.5</v>
      </c>
      <c r="F855" s="315" t="n">
        <f aca="false">10*(wave44+E855)</f>
        <v>5135</v>
      </c>
      <c r="G855" s="297" t="n">
        <f aca="false">(180/PI())*ASIN(ordre44*F855/(10000*aech)-SIN(alpha*PI()/180))</f>
        <v>62.9375853176276</v>
      </c>
      <c r="H855" s="299" t="n">
        <f aca="false">eff2*(SIN(PI()*COS(Blazeech*PI()/180)*10000*aech*(SIN((alpha-Blazeech)*PI()/180)+SIN((G855-Blazeech)*PI()/180))/(F855))/(PI()*COS(Blazeech*PI()/180)*10000*aech*(SIN((alpha-Blazeech)*PI()/180)+SIN((G855-Blazeech)*PI()/180))/(F855)))^2</f>
        <v>0.776336746188136</v>
      </c>
    </row>
    <row r="856" customFormat="false" ht="12.75" hidden="false" customHeight="false" outlineLevel="0" collapsed="false">
      <c r="E856" s="310" t="n">
        <f aca="false">E855+0.5</f>
        <v>-1</v>
      </c>
      <c r="F856" s="316" t="n">
        <f aca="false">10*(wave44+E856)</f>
        <v>5140</v>
      </c>
      <c r="G856" s="306" t="n">
        <f aca="false">(180/PI())*ASIN(ordre44*F856/(10000*aech)-SIN(alpha*PI()/180))</f>
        <v>63.1572864526309</v>
      </c>
      <c r="H856" s="302" t="n">
        <f aca="false">eff2*(SIN(PI()*COS(Blazeech*PI()/180)*10000*aech*(SIN((alpha-Blazeech)*PI()/180)+SIN((G856-Blazeech)*PI()/180))/(F856))/(PI()*COS(Blazeech*PI()/180)*10000*aech*(SIN((alpha-Blazeech)*PI()/180)+SIN((G856-Blazeech)*PI()/180))/(F856)))^2</f>
        <v>0.792616459623043</v>
      </c>
    </row>
    <row r="857" customFormat="false" ht="12.75" hidden="false" customHeight="false" outlineLevel="0" collapsed="false">
      <c r="E857" s="311" t="n">
        <f aca="false">E856+0.5</f>
        <v>-0.5</v>
      </c>
      <c r="F857" s="315" t="n">
        <f aca="false">10*(wave44+E857)</f>
        <v>5145</v>
      </c>
      <c r="G857" s="297" t="n">
        <f aca="false">(180/PI())*ASIN(ordre44*F857/(10000*aech)-SIN(alpha*PI()/180))</f>
        <v>63.3786650309005</v>
      </c>
      <c r="H857" s="299" t="n">
        <f aca="false">eff2*(SIN(PI()*COS(Blazeech*PI()/180)*10000*aech*(SIN((alpha-Blazeech)*PI()/180)+SIN((G857-Blazeech)*PI()/180))/(F857))/(PI()*COS(Blazeech*PI()/180)*10000*aech*(SIN((alpha-Blazeech)*PI()/180)+SIN((G857-Blazeech)*PI()/180))/(F857)))^2</f>
        <v>0.799709976998069</v>
      </c>
    </row>
    <row r="858" customFormat="false" ht="12.75" hidden="false" customHeight="false" outlineLevel="0" collapsed="false">
      <c r="E858" s="311" t="n">
        <f aca="false">E857+0.5</f>
        <v>0</v>
      </c>
      <c r="F858" s="315" t="n">
        <f aca="false">10*(wave44+E858)</f>
        <v>5150</v>
      </c>
      <c r="G858" s="297" t="n">
        <f aca="false">(180/PI())*ASIN(ordre44*F858/(10000*aech)-SIN(alpha*PI()/180))</f>
        <v>63.6017634545773</v>
      </c>
      <c r="H858" s="299" t="n">
        <f aca="false">eff2*(SIN(PI()*COS(Blazeech*PI()/180)*10000*aech*(SIN((alpha-Blazeech)*PI()/180)+SIN((G858-Blazeech)*PI()/180))/(F858))/(PI()*COS(Blazeech*PI()/180)*10000*aech*(SIN((alpha-Blazeech)*PI()/180)+SIN((G858-Blazeech)*PI()/180))/(F858)))^2</f>
        <v>0.797255316203412</v>
      </c>
    </row>
    <row r="859" customFormat="false" ht="12.75" hidden="false" customHeight="false" outlineLevel="0" collapsed="false">
      <c r="E859" s="311" t="n">
        <f aca="false">E858+0.5</f>
        <v>0.5</v>
      </c>
      <c r="F859" s="315" t="n">
        <f aca="false">10*(wave44+E859)</f>
        <v>5155</v>
      </c>
      <c r="G859" s="297" t="n">
        <f aca="false">(180/PI())*ASIN(ordre44*F859/(10000*aech)-SIN(alpha*PI()/180))</f>
        <v>63.8266259045752</v>
      </c>
      <c r="H859" s="299" t="n">
        <f aca="false">eff2*(SIN(PI()*COS(Blazeech*PI()/180)*10000*aech*(SIN((alpha-Blazeech)*PI()/180)+SIN((G859-Blazeech)*PI()/180))/(F859))/(PI()*COS(Blazeech*PI()/180)*10000*aech*(SIN((alpha-Blazeech)*PI()/180)+SIN((G859-Blazeech)*PI()/180))/(F859)))^2</f>
        <v>0.785155145114376</v>
      </c>
    </row>
    <row r="860" customFormat="false" ht="12.75" hidden="false" customHeight="false" outlineLevel="0" collapsed="false">
      <c r="E860" s="311" t="n">
        <f aca="false">E859+0.5</f>
        <v>1</v>
      </c>
      <c r="F860" s="315" t="n">
        <f aca="false">10*(wave44+E860)</f>
        <v>5160</v>
      </c>
      <c r="G860" s="297" t="n">
        <f aca="false">(180/PI())*ASIN(ordre44*F860/(10000*aech)-SIN(alpha*PI()/180))</f>
        <v>64.0532984467312</v>
      </c>
      <c r="H860" s="299" t="n">
        <f aca="false">eff2*(SIN(PI()*COS(Blazeech*PI()/180)*10000*aech*(SIN((alpha-Blazeech)*PI()/180)+SIN((G860-Blazeech)*PI()/180))/(F860))/(PI()*COS(Blazeech*PI()/180)*10000*aech*(SIN((alpha-Blazeech)*PI()/180)+SIN((G860-Blazeech)*PI()/180))/(F860)))^2</f>
        <v>0.763589882968447</v>
      </c>
    </row>
    <row r="861" customFormat="false" ht="12.75" hidden="false" customHeight="false" outlineLevel="0" collapsed="false">
      <c r="E861" s="311" t="n">
        <f aca="false">E860+0.5</f>
        <v>1.5</v>
      </c>
      <c r="F861" s="315" t="n">
        <f aca="false">10*(wave44+E861)</f>
        <v>5165</v>
      </c>
      <c r="G861" s="297" t="n">
        <f aca="false">(180/PI())*ASIN(ordre44*F861/(10000*aech)-SIN(alpha*PI()/180))</f>
        <v>64.2818291462355</v>
      </c>
      <c r="H861" s="299" t="n">
        <f aca="false">eff2*(SIN(PI()*COS(Blazeech*PI()/180)*10000*aech*(SIN((alpha-Blazeech)*PI()/180)+SIN((G861-Blazeech)*PI()/180))/(F861))/(PI()*COS(Blazeech*PI()/180)*10000*aech*(SIN((alpha-Blazeech)*PI()/180)+SIN((G861-Blazeech)*PI()/180))/(F861)))^2</f>
        <v>0.733020670377998</v>
      </c>
    </row>
    <row r="862" customFormat="false" ht="12.75" hidden="false" customHeight="false" outlineLevel="0" collapsed="false">
      <c r="E862" s="310" t="n">
        <v>1.7</v>
      </c>
      <c r="F862" s="316" t="n">
        <f aca="false">10*(wave44+E862)</f>
        <v>5167</v>
      </c>
      <c r="G862" s="306" t="n">
        <f aca="false">(180/PI())*ASIN(ordre44*F862/(10000*aech)-SIN(alpha*PI()/180))</f>
        <v>64.3737728779058</v>
      </c>
      <c r="H862" s="302" t="n">
        <f aca="false">eff2*(SIN(PI()*COS(Blazeech*PI()/180)*10000*aech*(SIN((alpha-Blazeech)*PI()/180)+SIN((G862-Blazeech)*PI()/180))/(F862))/(PI()*COS(Blazeech*PI()/180)*10000*aech*(SIN((alpha-Blazeech)*PI()/180)+SIN((G862-Blazeech)*PI()/180))/(F862)))^2</f>
        <v>0.718427491633922</v>
      </c>
    </row>
    <row r="863" customFormat="false" ht="12.75" hidden="false" customHeight="false" outlineLevel="0" collapsed="false">
      <c r="E863" s="311" t="n">
        <f aca="false">E861+0.5</f>
        <v>2</v>
      </c>
      <c r="F863" s="315" t="n">
        <f aca="false">10*(wave44+E863)</f>
        <v>5170</v>
      </c>
      <c r="G863" s="297" t="n">
        <f aca="false">(180/PI())*ASIN(ordre44*F863/(10000*aech)-SIN(alpha*PI()/180))</f>
        <v>64.5122681911459</v>
      </c>
      <c r="H863" s="299" t="n">
        <f aca="false">eff2*(SIN(PI()*COS(Blazeech*PI()/180)*10000*aech*(SIN((alpha-Blazeech)*PI()/180)+SIN((G863-Blazeech)*PI()/180))/(F863))/(PI()*COS(Blazeech*PI()/180)*10000*aech*(SIN((alpha-Blazeech)*PI()/180)+SIN((G863-Blazeech)*PI()/180))/(F863)))^2</f>
        <v>0.694181498146867</v>
      </c>
    </row>
    <row r="864" customFormat="false" ht="12.75" hidden="false" customHeight="false" outlineLevel="0" collapsed="false">
      <c r="E864" s="310" t="n">
        <v>2.3</v>
      </c>
      <c r="F864" s="316" t="n">
        <f aca="false">10*(wave44+E864)</f>
        <v>5173</v>
      </c>
      <c r="G864" s="306" t="n">
        <f aca="false">(180/PI())*ASIN(ordre44*F864/(10000*aech)-SIN(alpha*PI()/180))</f>
        <v>64.6514693426551</v>
      </c>
      <c r="H864" s="302" t="n">
        <f aca="false">eff2*(SIN(PI()*COS(Blazeech*PI()/180)*10000*aech*(SIN((alpha-Blazeech)*PI()/180)+SIN((G864-Blazeech)*PI()/180))/(F864))/(PI()*COS(Blazeech*PI()/180)*10000*aech*(SIN((alpha-Blazeech)*PI()/180)+SIN((G864-Blazeech)*PI()/180))/(F864)))^2</f>
        <v>0.667309622951408</v>
      </c>
    </row>
    <row r="865" customFormat="false" ht="12.75" hidden="false" customHeight="false" outlineLevel="0" collapsed="false">
      <c r="E865" s="311" t="n">
        <f aca="false">E863+0.5</f>
        <v>2.5</v>
      </c>
      <c r="F865" s="315" t="n">
        <f aca="false">10*(wave44+E865)</f>
        <v>5175</v>
      </c>
      <c r="G865" s="297" t="n">
        <f aca="false">(180/PI())*ASIN(ordre44*F865/(10000*aech)-SIN(alpha*PI()/180))</f>
        <v>64.7446680258816</v>
      </c>
      <c r="H865" s="299" t="n">
        <f aca="false">eff2*(SIN(PI()*COS(Blazeech*PI()/180)*10000*aech*(SIN((alpha-Blazeech)*PI()/180)+SIN((G865-Blazeech)*PI()/180))/(F865))/(PI()*COS(Blazeech*PI()/180)*10000*aech*(SIN((alpha-Blazeech)*PI()/180)+SIN((G865-Blazeech)*PI()/180))/(F865)))^2</f>
        <v>0.648060221905288</v>
      </c>
    </row>
    <row r="866" customFormat="false" ht="12.75" hidden="false" customHeight="false" outlineLevel="0" collapsed="false">
      <c r="E866" s="311" t="n">
        <f aca="false">E865+0.5</f>
        <v>3</v>
      </c>
      <c r="F866" s="315" t="n">
        <f aca="false">10*(wave44+E866)</f>
        <v>5180</v>
      </c>
      <c r="G866" s="297" t="n">
        <f aca="false">(180/PI())*ASIN(ordre44*F866/(10000*aech)-SIN(alpha*PI()/180))</f>
        <v>64.9790834957015</v>
      </c>
      <c r="H866" s="299" t="n">
        <f aca="false">eff2*(SIN(PI()*COS(Blazeech*PI()/180)*10000*aech*(SIN((alpha-Blazeech)*PI()/180)+SIN((G866-Blazeech)*PI()/180))/(F866))/(PI()*COS(Blazeech*PI()/180)*10000*aech*(SIN((alpha-Blazeech)*PI()/180)+SIN((G866-Blazeech)*PI()/180))/(F866)))^2</f>
        <v>0.595868675107674</v>
      </c>
    </row>
    <row r="867" customFormat="false" ht="12.75" hidden="false" customHeight="false" outlineLevel="0" collapsed="false">
      <c r="E867" s="310" t="n">
        <v>3.3</v>
      </c>
      <c r="F867" s="316" t="n">
        <f aca="false">10*(wave44+E867)</f>
        <v>5183</v>
      </c>
      <c r="G867" s="306" t="n">
        <f aca="false">(180/PI())*ASIN(ordre44*F867/(10000*aech)-SIN(alpha*PI()/180))</f>
        <v>65.1207240505711</v>
      </c>
      <c r="H867" s="302" t="n">
        <f aca="false">eff2*(SIN(PI()*COS(Blazeech*PI()/180)*10000*aech*(SIN((alpha-Blazeech)*PI()/180)+SIN((G867-Blazeech)*PI()/180))/(F867))/(PI()*COS(Blazeech*PI()/180)*10000*aech*(SIN((alpha-Blazeech)*PI()/180)+SIN((G867-Blazeech)*PI()/180))/(F867)))^2</f>
        <v>0.562214410595542</v>
      </c>
    </row>
    <row r="868" customFormat="false" ht="12.75" hidden="false" customHeight="false" outlineLevel="0" collapsed="false">
      <c r="E868" s="311" t="n">
        <f aca="false">E866+0.5</f>
        <v>3.5</v>
      </c>
      <c r="F868" s="315" t="n">
        <f aca="false">10*(wave44+E868)</f>
        <v>5185</v>
      </c>
      <c r="G868" s="297" t="n">
        <f aca="false">(180/PI())*ASIN(ordre44*F868/(10000*aech)-SIN(alpha*PI()/180))</f>
        <v>65.2155720032909</v>
      </c>
      <c r="H868" s="299" t="n">
        <f aca="false">eff2*(SIN(PI()*COS(Blazeech*PI()/180)*10000*aech*(SIN((alpha-Blazeech)*PI()/180)+SIN((G868-Blazeech)*PI()/180))/(F868))/(PI()*COS(Blazeech*PI()/180)*10000*aech*(SIN((alpha-Blazeech)*PI()/180)+SIN((G868-Blazeech)*PI()/180))/(F868)))^2</f>
        <v>0.539002608144708</v>
      </c>
    </row>
    <row r="869" customFormat="false" ht="12.75" hidden="false" customHeight="false" outlineLevel="0" collapsed="false">
      <c r="E869" s="311" t="n">
        <f aca="false">E868+0.5</f>
        <v>4</v>
      </c>
      <c r="F869" s="315" t="n">
        <f aca="false">10*(wave44+E869)</f>
        <v>5190</v>
      </c>
      <c r="G869" s="297" t="n">
        <f aca="false">(180/PI())*ASIN(ordre44*F869/(10000*aech)-SIN(alpha*PI()/180))</f>
        <v>65.4541936787202</v>
      </c>
      <c r="H869" s="299" t="n">
        <f aca="false">eff2*(SIN(PI()*COS(Blazeech*PI()/180)*10000*aech*(SIN((alpha-Blazeech)*PI()/180)+SIN((G869-Blazeech)*PI()/180))/(F869))/(PI()*COS(Blazeech*PI()/180)*10000*aech*(SIN((alpha-Blazeech)*PI()/180)+SIN((G869-Blazeech)*PI()/180))/(F869)))^2</f>
        <v>0.478992703651295</v>
      </c>
    </row>
    <row r="870" customFormat="false" ht="12.75" hidden="false" customHeight="false" outlineLevel="0" collapsed="false">
      <c r="E870" s="311" t="n">
        <f aca="false">E869+0.5</f>
        <v>4.5</v>
      </c>
      <c r="F870" s="315" t="n">
        <f aca="false">10*(wave44+E870)</f>
        <v>5195</v>
      </c>
      <c r="G870" s="297" t="n">
        <f aca="false">(180/PI())*ASIN(ordre44*F870/(10000*aech)-SIN(alpha*PI()/180))</f>
        <v>65.6950115641988</v>
      </c>
      <c r="H870" s="299" t="n">
        <f aca="false">eff2*(SIN(PI()*COS(Blazeech*PI()/180)*10000*aech*(SIN((alpha-Blazeech)*PI()/180)+SIN((G870-Blazeech)*PI()/180))/(F870))/(PI()*COS(Blazeech*PI()/180)*10000*aech*(SIN((alpha-Blazeech)*PI()/180)+SIN((G870-Blazeech)*PI()/180))/(F870)))^2</f>
        <v>0.417448422154005</v>
      </c>
    </row>
    <row r="871" customFormat="false" ht="12.75" hidden="false" customHeight="false" outlineLevel="0" collapsed="false">
      <c r="E871" s="311" t="n">
        <f aca="false">E870+0.5</f>
        <v>5</v>
      </c>
      <c r="F871" s="315" t="n">
        <f aca="false">10*(wave44+E871)</f>
        <v>5200</v>
      </c>
      <c r="G871" s="297" t="n">
        <f aca="false">(180/PI())*ASIN(ordre44*F871/(10000*aech)-SIN(alpha*PI()/180))</f>
        <v>65.9380918152278</v>
      </c>
      <c r="H871" s="299" t="n">
        <f aca="false">eff2*(SIN(PI()*COS(Blazeech*PI()/180)*10000*aech*(SIN((alpha-Blazeech)*PI()/180)+SIN((G871-Blazeech)*PI()/180))/(F871))/(PI()*COS(Blazeech*PI()/180)*10000*aech*(SIN((alpha-Blazeech)*PI()/180)+SIN((G871-Blazeech)*PI()/180))/(F871)))^2</f>
        <v>0.355996890720522</v>
      </c>
    </row>
    <row r="872" customFormat="false" ht="12.75" hidden="false" customHeight="false" outlineLevel="0" collapsed="false">
      <c r="E872" s="311" t="n">
        <f aca="false">E871+0.5</f>
        <v>5.5</v>
      </c>
      <c r="F872" s="315" t="n">
        <f aca="false">10*(wave44+E872)</f>
        <v>5205</v>
      </c>
      <c r="G872" s="297" t="n">
        <f aca="false">(180/PI())*ASIN(ordre44*F872/(10000*aech)-SIN(alpha*PI()/180))</f>
        <v>66.1835039199666</v>
      </c>
      <c r="H872" s="299" t="n">
        <f aca="false">eff2*(SIN(PI()*COS(Blazeech*PI()/180)*10000*aech*(SIN((alpha-Blazeech)*PI()/180)+SIN((G872-Blazeech)*PI()/180))/(F872))/(PI()*COS(Blazeech*PI()/180)*10000*aech*(SIN((alpha-Blazeech)*PI()/180)+SIN((G872-Blazeech)*PI()/180))/(F872)))^2</f>
        <v>0.296219432273552</v>
      </c>
    </row>
    <row r="873" customFormat="false" ht="12.75" hidden="false" customHeight="false" outlineLevel="0" collapsed="false">
      <c r="E873" s="311" t="n">
        <f aca="false">E872+0.5</f>
        <v>6</v>
      </c>
      <c r="F873" s="315" t="n">
        <f aca="false">10*(wave44+E873)</f>
        <v>5210</v>
      </c>
      <c r="G873" s="297" t="n">
        <f aca="false">(180/PI())*ASIN(ordre44*F873/(10000*aech)-SIN(alpha*PI()/180))</f>
        <v>66.4313209388705</v>
      </c>
      <c r="H873" s="299" t="n">
        <f aca="false">eff2*(SIN(PI()*COS(Blazeech*PI()/180)*10000*aech*(SIN((alpha-Blazeech)*PI()/180)+SIN((G873-Blazeech)*PI()/180))/(F873))/(PI()*COS(Blazeech*PI()/180)*10000*aech*(SIN((alpha-Blazeech)*PI()/180)+SIN((G873-Blazeech)*PI()/180))/(F873)))^2</f>
        <v>0.239588617423543</v>
      </c>
    </row>
    <row r="874" customFormat="false" ht="12.75" hidden="false" customHeight="false" outlineLevel="0" collapsed="false">
      <c r="E874" s="311" t="n">
        <f aca="false">E873+0.5</f>
        <v>6.5</v>
      </c>
      <c r="F874" s="315" t="n">
        <f aca="false">10*(wave44+E874)</f>
        <v>5215</v>
      </c>
      <c r="G874" s="297" t="n">
        <f aca="false">(180/PI())*ASIN(ordre44*F874/(10000*aech)-SIN(alpha*PI()/180))</f>
        <v>66.6816197669348</v>
      </c>
      <c r="H874" s="299" t="n">
        <f aca="false">eff2*(SIN(PI()*COS(Blazeech*PI()/180)*10000*aech*(SIN((alpha-Blazeech)*PI()/180)+SIN((G874-Blazeech)*PI()/180))/(F874))/(PI()*COS(Blazeech*PI()/180)*10000*aech*(SIN((alpha-Blazeech)*PI()/180)+SIN((G874-Blazeech)*PI()/180))/(F874)))^2</f>
        <v>0.187408879007727</v>
      </c>
    </row>
    <row r="875" customFormat="false" ht="12.75" hidden="false" customHeight="false" outlineLevel="0" collapsed="false">
      <c r="E875" s="311" t="n">
        <f aca="false">E874+0.5</f>
        <v>7</v>
      </c>
      <c r="F875" s="315" t="n">
        <f aca="false">10*(wave44+E875)</f>
        <v>5220</v>
      </c>
      <c r="G875" s="297" t="n">
        <f aca="false">(180/PI())*ASIN(ordre44*F875/(10000*aech)-SIN(alpha*PI()/180))</f>
        <v>66.9344814212091</v>
      </c>
      <c r="H875" s="299" t="n">
        <f aca="false">eff2*(SIN(PI()*COS(Blazeech*PI()/180)*10000*aech*(SIN((alpha-Blazeech)*PI()/180)+SIN((G875-Blazeech)*PI()/180))/(F875))/(PI()*COS(Blazeech*PI()/180)*10000*aech*(SIN((alpha-Blazeech)*PI()/180)+SIN((G875-Blazeech)*PI()/180))/(F875)))^2</f>
        <v>0.140763740841952</v>
      </c>
    </row>
    <row r="876" customFormat="false" ht="12.75" hidden="false" customHeight="false" outlineLevel="0" collapsed="false">
      <c r="E876" s="311" t="n">
        <f aca="false">E875+0.5</f>
        <v>7.5</v>
      </c>
      <c r="F876" s="315" t="n">
        <f aca="false">10*(wave44+E876)</f>
        <v>5225</v>
      </c>
      <c r="G876" s="297" t="n">
        <f aca="false">(180/PI())*ASIN(ordre44*F876/(10000*aech)-SIN(alpha*PI()/180))</f>
        <v>67.1899913566211</v>
      </c>
      <c r="H876" s="299" t="n">
        <f aca="false">eff2*(SIN(PI()*COS(Blazeech*PI()/180)*10000*aech*(SIN((alpha-Blazeech)*PI()/180)+SIN((G876-Blazeech)*PI()/180))/(F876))/(PI()*COS(Blazeech*PI()/180)*10000*aech*(SIN((alpha-Blazeech)*PI()/180)+SIN((G876-Blazeech)*PI()/180))/(F876)))^2</f>
        <v>0.100472560929938</v>
      </c>
    </row>
    <row r="877" customFormat="false" ht="12.75" hidden="false" customHeight="false" outlineLevel="0" collapsed="false">
      <c r="E877" s="311" t="n">
        <f aca="false">E876+0.5</f>
        <v>8</v>
      </c>
      <c r="F877" s="315" t="n">
        <f aca="false">10*(wave44+E877)</f>
        <v>5230</v>
      </c>
      <c r="G877" s="297" t="n">
        <f aca="false">(180/PI())*ASIN(ordre44*F877/(10000*aech)-SIN(alpha*PI()/180))</f>
        <v>67.4482398135921</v>
      </c>
      <c r="H877" s="299" t="n">
        <f aca="false">eff2*(SIN(PI()*COS(Blazeech*PI()/180)*10000*aech*(SIN((alpha-Blazeech)*PI()/180)+SIN((G877-Blazeech)*PI()/180))/(F877))/(PI()*COS(Blazeech*PI()/180)*10000*aech*(SIN((alpha-Blazeech)*PI()/180)+SIN((G877-Blazeech)*PI()/180))/(F877)))^2</f>
        <v>0.0670593671916063</v>
      </c>
    </row>
    <row r="878" customFormat="false" ht="12.75" hidden="false" customHeight="false" outlineLevel="0" collapsed="false">
      <c r="E878" s="116" t="s">
        <v>97</v>
      </c>
      <c r="F878" s="171" t="n">
        <v>45</v>
      </c>
      <c r="G878" s="171"/>
      <c r="H878" s="303"/>
    </row>
    <row r="879" customFormat="false" ht="12.75" hidden="false" customHeight="false" outlineLevel="0" collapsed="false">
      <c r="E879" s="171" t="s">
        <v>98</v>
      </c>
      <c r="F879" s="171" t="s">
        <v>99</v>
      </c>
      <c r="G879" s="171" t="s">
        <v>100</v>
      </c>
      <c r="H879" s="283" t="s">
        <v>101</v>
      </c>
    </row>
    <row r="880" customFormat="false" ht="12.75" hidden="false" customHeight="false" outlineLevel="0" collapsed="false">
      <c r="E880" s="311" t="n">
        <v>-8.5</v>
      </c>
      <c r="F880" s="315" t="n">
        <f aca="false">10*(wave45+E880)</f>
        <v>4945</v>
      </c>
      <c r="G880" s="297" t="n">
        <f aca="false">(180/PI())*ASIN(ordre45*F880/(10000*aech)-SIN(alpha*PI()/180))</f>
        <v>59.7156065680988</v>
      </c>
      <c r="H880" s="299" t="n">
        <f aca="false">eff2*(SIN(PI()*COS(Blazeech*PI()/180)*10000*aech*(SIN((alpha-Blazeech)*PI()/180)+SIN((G880-Blazeech)*PI()/180))/(F880))/(PI()*COS(Blazeech*PI()/180)*10000*aech*(SIN((alpha-Blazeech)*PI()/180)+SIN((G880-Blazeech)*PI()/180))/(F880)))^2</f>
        <v>0.0770916115490631</v>
      </c>
    </row>
    <row r="881" customFormat="false" ht="12.75" hidden="false" customHeight="false" outlineLevel="0" collapsed="false">
      <c r="E881" s="311" t="n">
        <f aca="false">E880+0.5</f>
        <v>-8</v>
      </c>
      <c r="F881" s="315" t="n">
        <f aca="false">10*(wave45+E881)</f>
        <v>4950</v>
      </c>
      <c r="G881" s="297" t="n">
        <f aca="false">(180/PI())*ASIN(ordre45*F881/(10000*aech)-SIN(alpha*PI()/180))</f>
        <v>59.9181729166764</v>
      </c>
      <c r="H881" s="299" t="n">
        <f aca="false">eff2*(SIN(PI()*COS(Blazeech*PI()/180)*10000*aech*(SIN((alpha-Blazeech)*PI()/180)+SIN((G881-Blazeech)*PI()/180))/(F881))/(PI()*COS(Blazeech*PI()/180)*10000*aech*(SIN((alpha-Blazeech)*PI()/180)+SIN((G881-Blazeech)*PI()/180))/(F881)))^2</f>
        <v>0.107288944843122</v>
      </c>
    </row>
    <row r="882" customFormat="false" ht="12.75" hidden="false" customHeight="false" outlineLevel="0" collapsed="false">
      <c r="E882" s="311" t="n">
        <f aca="false">E881+0.5</f>
        <v>-7.5</v>
      </c>
      <c r="F882" s="315" t="n">
        <f aca="false">10*(wave45+E882)</f>
        <v>4955</v>
      </c>
      <c r="G882" s="297" t="n">
        <f aca="false">(180/PI())*ASIN(ordre45*F882/(10000*aech)-SIN(alpha*PI()/180))</f>
        <v>60.1219832374694</v>
      </c>
      <c r="H882" s="299" t="n">
        <f aca="false">eff2*(SIN(PI()*COS(Blazeech*PI()/180)*10000*aech*(SIN((alpha-Blazeech)*PI()/180)+SIN((G882-Blazeech)*PI()/180))/(F882))/(PI()*COS(Blazeech*PI()/180)*10000*aech*(SIN((alpha-Blazeech)*PI()/180)+SIN((G882-Blazeech)*PI()/180))/(F882)))^2</f>
        <v>0.142943368291086</v>
      </c>
    </row>
    <row r="883" customFormat="false" ht="12.75" hidden="false" customHeight="false" outlineLevel="0" collapsed="false">
      <c r="E883" s="311" t="n">
        <f aca="false">E882+0.5</f>
        <v>-7</v>
      </c>
      <c r="F883" s="315" t="n">
        <f aca="false">10*(wave45+E883)</f>
        <v>4960</v>
      </c>
      <c r="G883" s="297" t="n">
        <f aca="false">(180/PI())*ASIN(ordre45*F883/(10000*aech)-SIN(alpha*PI()/180))</f>
        <v>60.3270633613128</v>
      </c>
      <c r="H883" s="299" t="n">
        <f aca="false">eff2*(SIN(PI()*COS(Blazeech*PI()/180)*10000*aech*(SIN((alpha-Blazeech)*PI()/180)+SIN((G883-Blazeech)*PI()/180))/(F883))/(PI()*COS(Blazeech*PI()/180)*10000*aech*(SIN((alpha-Blazeech)*PI()/180)+SIN((G883-Blazeech)*PI()/180))/(F883)))^2</f>
        <v>0.183864167627448</v>
      </c>
    </row>
    <row r="884" customFormat="false" ht="12.75" hidden="false" customHeight="false" outlineLevel="0" collapsed="false">
      <c r="E884" s="311" t="n">
        <f aca="false">E883+0.5</f>
        <v>-6.5</v>
      </c>
      <c r="F884" s="315" t="n">
        <f aca="false">10*(wave45+E884)</f>
        <v>4965</v>
      </c>
      <c r="G884" s="297" t="n">
        <f aca="false">(180/PI())*ASIN(ordre45*F884/(10000*aech)-SIN(alpha*PI()/180))</f>
        <v>60.5334399996153</v>
      </c>
      <c r="H884" s="299" t="n">
        <f aca="false">eff2*(SIN(PI()*COS(Blazeech*PI()/180)*10000*aech*(SIN((alpha-Blazeech)*PI()/180)+SIN((G884-Blazeech)*PI()/180))/(F884))/(PI()*COS(Blazeech*PI()/180)*10000*aech*(SIN((alpha-Blazeech)*PI()/180)+SIN((G884-Blazeech)*PI()/180))/(F884)))^2</f>
        <v>0.22966198961596</v>
      </c>
    </row>
    <row r="885" customFormat="false" ht="12.75" hidden="false" customHeight="false" outlineLevel="0" collapsed="false">
      <c r="E885" s="311" t="n">
        <f aca="false">E884+0.5</f>
        <v>-6</v>
      </c>
      <c r="F885" s="315" t="n">
        <f aca="false">10*(wave45+E885)</f>
        <v>4970</v>
      </c>
      <c r="G885" s="297" t="n">
        <f aca="false">(180/PI())*ASIN(ordre45*F885/(10000*aech)-SIN(alpha*PI()/180))</f>
        <v>60.7411407869401</v>
      </c>
      <c r="H885" s="299" t="n">
        <f aca="false">eff2*(SIN(PI()*COS(Blazeech*PI()/180)*10000*aech*(SIN((alpha-Blazeech)*PI()/180)+SIN((G885-Blazeech)*PI()/180))/(F885))/(PI()*COS(Blazeech*PI()/180)*10000*aech*(SIN((alpha-Blazeech)*PI()/180)+SIN((G885-Blazeech)*PI()/180))/(F885)))^2</f>
        <v>0.279744198488077</v>
      </c>
    </row>
    <row r="886" customFormat="false" ht="12.75" hidden="false" customHeight="false" outlineLevel="0" collapsed="false">
      <c r="E886" s="311" t="n">
        <f aca="false">E885+0.5</f>
        <v>-5.5</v>
      </c>
      <c r="F886" s="315" t="n">
        <f aca="false">10*(wave45+E886)</f>
        <v>4975</v>
      </c>
      <c r="G886" s="297" t="n">
        <f aca="false">(180/PI())*ASIN(ordre45*F886/(10000*aech)-SIN(alpha*PI()/180))</f>
        <v>60.9501943262675</v>
      </c>
      <c r="H886" s="299" t="n">
        <f aca="false">eff2*(SIN(PI()*COS(Blazeech*PI()/180)*10000*aech*(SIN((alpha-Blazeech)*PI()/180)+SIN((G886-Blazeech)*PI()/180))/(F886))/(PI()*COS(Blazeech*PI()/180)*10000*aech*(SIN((alpha-Blazeech)*PI()/180)+SIN((G886-Blazeech)*PI()/180))/(F886)))^2</f>
        <v>0.333317974885457</v>
      </c>
    </row>
    <row r="887" customFormat="false" ht="12.75" hidden="false" customHeight="false" outlineLevel="0" collapsed="false">
      <c r="E887" s="311" t="n">
        <f aca="false">E886+0.5</f>
        <v>-5</v>
      </c>
      <c r="F887" s="315" t="n">
        <f aca="false">10*(wave45+E887)</f>
        <v>4980</v>
      </c>
      <c r="G887" s="297" t="n">
        <f aca="false">(180/PI())*ASIN(ordre45*F887/(10000*aech)-SIN(alpha*PI()/180))</f>
        <v>61.1606302371483</v>
      </c>
      <c r="H887" s="299" t="n">
        <f aca="false">eff2*(SIN(PI()*COS(Blazeech*PI()/180)*10000*aech*(SIN((alpha-Blazeech)*PI()/180)+SIN((G887-Blazeech)*PI()/180))/(F887))/(PI()*COS(Blazeech*PI()/180)*10000*aech*(SIN((alpha-Blazeech)*PI()/180)+SIN((G887-Blazeech)*PI()/180))/(F887)))^2</f>
        <v>0.389401695063095</v>
      </c>
    </row>
    <row r="888" customFormat="false" ht="12.75" hidden="false" customHeight="false" outlineLevel="0" collapsed="false">
      <c r="E888" s="311" t="n">
        <f aca="false">E887+0.5</f>
        <v>-4.5</v>
      </c>
      <c r="F888" s="315" t="n">
        <f aca="false">10*(wave45+E888)</f>
        <v>4985</v>
      </c>
      <c r="G888" s="297" t="n">
        <f aca="false">(180/PI())*ASIN(ordre45*F888/(10000*aech)-SIN(alpha*PI()/180))</f>
        <v>61.3724792069784</v>
      </c>
      <c r="H888" s="299" t="n">
        <f aca="false">eff2*(SIN(PI()*COS(Blazeech*PI()/180)*10000*aech*(SIN((alpha-Blazeech)*PI()/180)+SIN((G888-Blazeech)*PI()/180))/(F888))/(PI()*COS(Blazeech*PI()/180)*10000*aech*(SIN((alpha-Blazeech)*PI()/180)+SIN((G888-Blazeech)*PI()/180))/(F888)))^2</f>
        <v>0.446844808212016</v>
      </c>
    </row>
    <row r="889" customFormat="false" ht="12.75" hidden="false" customHeight="false" outlineLevel="0" collapsed="false">
      <c r="E889" s="311" t="n">
        <f aca="false">E888+0.5</f>
        <v>-4</v>
      </c>
      <c r="F889" s="315" t="n">
        <f aca="false">10*(wave45+E889)</f>
        <v>4990</v>
      </c>
      <c r="G889" s="297" t="n">
        <f aca="false">(180/PI())*ASIN(ordre45*F889/(10000*aech)-SIN(alpha*PI()/180))</f>
        <v>61.5857730456437</v>
      </c>
      <c r="H889" s="299" t="n">
        <f aca="false">eff2*(SIN(PI()*COS(Blazeech*PI()/180)*10000*aech*(SIN((alpha-Blazeech)*PI()/180)+SIN((G889-Blazeech)*PI()/180))/(F889))/(PI()*COS(Blazeech*PI()/180)*10000*aech*(SIN((alpha-Blazeech)*PI()/180)+SIN((G889-Blazeech)*PI()/180))/(F889)))^2</f>
        <v>0.504356070815993</v>
      </c>
    </row>
    <row r="890" customFormat="false" ht="12.75" hidden="false" customHeight="false" outlineLevel="0" collapsed="false">
      <c r="E890" s="311" t="n">
        <f aca="false">E889+0.5</f>
        <v>-3.5</v>
      </c>
      <c r="F890" s="315" t="n">
        <f aca="false">10*(wave45+E890)</f>
        <v>4995</v>
      </c>
      <c r="G890" s="297" t="n">
        <f aca="false">(180/PI())*ASIN(ordre45*F890/(10000*aech)-SIN(alpha*PI()/180))</f>
        <v>61.8005447438112</v>
      </c>
      <c r="H890" s="299" t="n">
        <f aca="false">eff2*(SIN(PI()*COS(Blazeech*PI()/180)*10000*aech*(SIN((alpha-Blazeech)*PI()/180)+SIN((G890-Blazeech)*PI()/180))/(F890))/(PI()*COS(Blazeech*PI()/180)*10000*aech*(SIN((alpha-Blazeech)*PI()/180)+SIN((G890-Blazeech)*PI()/180))/(F890)))^2</f>
        <v>0.560539612100771</v>
      </c>
    </row>
    <row r="891" customFormat="false" ht="12.75" hidden="false" customHeight="false" outlineLevel="0" collapsed="false">
      <c r="E891" s="311" t="n">
        <f aca="false">E890+0.5</f>
        <v>-3</v>
      </c>
      <c r="F891" s="315" t="n">
        <f aca="false">10*(wave45+E891)</f>
        <v>5000</v>
      </c>
      <c r="G891" s="297" t="n">
        <f aca="false">(180/PI())*ASIN(ordre45*F891/(10000*aech)-SIN(alpha*PI()/180))</f>
        <v>62.0168285351668</v>
      </c>
      <c r="H891" s="299" t="n">
        <f aca="false">eff2*(SIN(PI()*COS(Blazeech*PI()/180)*10000*aech*(SIN((alpha-Blazeech)*PI()/180)+SIN((G891-Blazeech)*PI()/180))/(F891))/(PI()*COS(Blazeech*PI()/180)*10000*aech*(SIN((alpha-Blazeech)*PI()/180)+SIN((G891-Blazeech)*PI()/180))/(F891)))^2</f>
        <v>0.613937909579929</v>
      </c>
    </row>
    <row r="892" customFormat="false" ht="12.75" hidden="false" customHeight="false" outlineLevel="0" collapsed="false">
      <c r="E892" s="311" t="n">
        <f aca="false">E891+0.5</f>
        <v>-2.5</v>
      </c>
      <c r="F892" s="315" t="n">
        <f aca="false">10*(wave45+E892)</f>
        <v>5005</v>
      </c>
      <c r="G892" s="297" t="n">
        <f aca="false">(180/PI())*ASIN(ordre45*F892/(10000*aech)-SIN(alpha*PI()/180))</f>
        <v>62.2346599629327</v>
      </c>
      <c r="H892" s="299" t="n">
        <f aca="false">eff2*(SIN(PI()*COS(Blazeech*PI()/180)*10000*aech*(SIN((alpha-Blazeech)*PI()/180)+SIN((G892-Blazeech)*PI()/180))/(F892))/(PI()*COS(Blazeech*PI()/180)*10000*aech*(SIN((alpha-Blazeech)*PI()/180)+SIN((G892-Blazeech)*PI()/180))/(F892)))^2</f>
        <v>0.663080366259379</v>
      </c>
    </row>
    <row r="893" customFormat="false" ht="12.75" hidden="false" customHeight="false" outlineLevel="0" collapsed="false">
      <c r="E893" s="311" t="n">
        <f aca="false">E892+0.5</f>
        <v>-2</v>
      </c>
      <c r="F893" s="315" t="n">
        <f aca="false">10*(wave45+E893)</f>
        <v>5010</v>
      </c>
      <c r="G893" s="297" t="n">
        <f aca="false">(180/PI())*ASIN(ordre45*F893/(10000*aech)-SIN(alpha*PI()/180))</f>
        <v>62.4540759510288</v>
      </c>
      <c r="H893" s="299" t="n">
        <f aca="false">eff2*(SIN(PI()*COS(Blazeech*PI()/180)*10000*aech*(SIN((alpha-Blazeech)*PI()/180)+SIN((G893-Blazeech)*PI()/180))/(F893))/(PI()*COS(Blazeech*PI()/180)*10000*aech*(SIN((alpha-Blazeech)*PI()/180)+SIN((G893-Blazeech)*PI()/180))/(F893)))^2</f>
        <v>0.706535820499146</v>
      </c>
    </row>
    <row r="894" customFormat="false" ht="12.75" hidden="false" customHeight="false" outlineLevel="0" collapsed="false">
      <c r="E894" s="311" t="n">
        <f aca="false">E893+0.5</f>
        <v>-1.5</v>
      </c>
      <c r="F894" s="315" t="n">
        <f aca="false">10*(wave45+E894)</f>
        <v>5015</v>
      </c>
      <c r="G894" s="297" t="n">
        <f aca="false">(180/PI())*ASIN(ordre45*F894/(10000*aech)-SIN(alpha*PI()/180))</f>
        <v>62.6751148802797</v>
      </c>
      <c r="H894" s="299" t="n">
        <f aca="false">eff2*(SIN(PI()*COS(Blazeech*PI()/180)*10000*aech*(SIN((alpha-Blazeech)*PI()/180)+SIN((G894-Blazeech)*PI()/180))/(F894))/(PI()*COS(Blazeech*PI()/180)*10000*aech*(SIN((alpha-Blazeech)*PI()/180)+SIN((G894-Blazeech)*PI()/180))/(F894)))^2</f>
        <v>0.742967005781726</v>
      </c>
    </row>
    <row r="895" customFormat="false" ht="12.75" hidden="false" customHeight="false" outlineLevel="0" collapsed="false">
      <c r="E895" s="311" t="n">
        <f aca="false">E894+0.5</f>
        <v>-1</v>
      </c>
      <c r="F895" s="315" t="n">
        <f aca="false">10*(wave45+E895)</f>
        <v>5020</v>
      </c>
      <c r="G895" s="297" t="n">
        <f aca="false">(180/PI())*ASIN(ordre45*F895/(10000*aech)-SIN(alpha*PI()/180))</f>
        <v>62.8978166701133</v>
      </c>
      <c r="H895" s="299" t="n">
        <f aca="false">eff2*(SIN(PI()*COS(Blazeech*PI()/180)*10000*aech*(SIN((alpha-Blazeech)*PI()/180)+SIN((G895-Blazeech)*PI()/180))/(F895))/(PI()*COS(Blazeech*PI()/180)*10000*aech*(SIN((alpha-Blazeech)*PI()/180)+SIN((G895-Blazeech)*PI()/180))/(F895)))^2</f>
        <v>0.771184730392532</v>
      </c>
    </row>
    <row r="896" customFormat="false" ht="12.75" hidden="false" customHeight="false" outlineLevel="0" collapsed="false">
      <c r="E896" s="311" t="n">
        <f aca="false">E895+0.5</f>
        <v>-0.5</v>
      </c>
      <c r="F896" s="315" t="n">
        <f aca="false">10*(wave45+E896)</f>
        <v>5025</v>
      </c>
      <c r="G896" s="297" t="n">
        <f aca="false">(180/PI())*ASIN(ordre45*F896/(10000*aech)-SIN(alpha*PI()/180))</f>
        <v>63.1222228662409</v>
      </c>
      <c r="H896" s="299" t="n">
        <f aca="false">eff2*(SIN(PI()*COS(Blazeech*PI()/180)*10000*aech*(SIN((alpha-Blazeech)*PI()/180)+SIN((G896-Blazeech)*PI()/180))/(F896))/(PI()*COS(Blazeech*PI()/180)*10000*aech*(SIN((alpha-Blazeech)*PI()/180)+SIN((G896-Blazeech)*PI()/180))/(F896)))^2</f>
        <v>0.790199384713001</v>
      </c>
    </row>
    <row r="897" customFormat="false" ht="12.75" hidden="false" customHeight="false" outlineLevel="0" collapsed="false">
      <c r="E897" s="311" t="n">
        <f aca="false">E896+0.5</f>
        <v>0</v>
      </c>
      <c r="F897" s="315" t="n">
        <f aca="false">10*(wave45+E897)</f>
        <v>5030</v>
      </c>
      <c r="G897" s="297" t="n">
        <f aca="false">(180/PI())*ASIN(ordre45*F897/(10000*aech)-SIN(alpha*PI()/180))</f>
        <v>63.348376734863</v>
      </c>
      <c r="H897" s="299" t="n">
        <f aca="false">eff2*(SIN(PI()*COS(Blazeech*PI()/180)*10000*aech*(SIN((alpha-Blazeech)*PI()/180)+SIN((G897-Blazeech)*PI()/180))/(F897))/(PI()*COS(Blazeech*PI()/180)*10000*aech*(SIN((alpha-Blazeech)*PI()/180)+SIN((G897-Blazeech)*PI()/180))/(F897)))^2</f>
        <v>0.799267322569948</v>
      </c>
    </row>
    <row r="898" customFormat="false" ht="12.75" hidden="false" customHeight="false" outlineLevel="0" collapsed="false">
      <c r="E898" s="311" t="n">
        <f aca="false">E897+0.5</f>
        <v>0.5</v>
      </c>
      <c r="F898" s="315" t="n">
        <f aca="false">10*(wave45+E898)</f>
        <v>5035</v>
      </c>
      <c r="G898" s="297" t="n">
        <f aca="false">(180/PI())*ASIN(ordre45*F898/(10000*aech)-SIN(alpha*PI()/180))</f>
        <v>63.5763233640049</v>
      </c>
      <c r="H898" s="299" t="n">
        <f aca="false">eff2*(SIN(PI()*COS(Blazeech*PI()/180)*10000*aech*(SIN((alpha-Blazeech)*PI()/180)+SIN((G898-Blazeech)*PI()/180))/(F898))/(PI()*COS(Blazeech*PI()/180)*10000*aech*(SIN((alpha-Blazeech)*PI()/180)+SIN((G898-Blazeech)*PI()/180))/(F898)))^2</f>
        <v>0.797929715573089</v>
      </c>
    </row>
    <row r="899" customFormat="false" ht="12.75" hidden="false" customHeight="false" outlineLevel="0" collapsed="false">
      <c r="E899" s="317" t="n">
        <f aca="false">E898+0.5</f>
        <v>1</v>
      </c>
      <c r="F899" s="318" t="n">
        <f aca="false">10*(wave45+E899)</f>
        <v>5040</v>
      </c>
      <c r="G899" s="308" t="n">
        <f aca="false">(180/PI())*ASIN(ordre45*F899/(10000*aech)-SIN(alpha*PI()/180))</f>
        <v>63.8061097726514</v>
      </c>
      <c r="H899" s="309" t="n">
        <f aca="false">eff2*(SIN(PI()*COS(Blazeech*PI()/180)*10000*aech*(SIN((alpha-Blazeech)*PI()/180)+SIN((G899-Blazeech)*PI()/180))/(F899))/(PI()*COS(Blazeech*PI()/180)*10000*aech*(SIN((alpha-Blazeech)*PI()/180)+SIN((G899-Blazeech)*PI()/180))/(F899)))^2</f>
        <v>0.786041653852652</v>
      </c>
    </row>
    <row r="900" customFormat="false" ht="12.75" hidden="false" customHeight="false" outlineLevel="0" collapsed="false">
      <c r="E900" s="311" t="n">
        <f aca="false">E899+0.5</f>
        <v>1.5</v>
      </c>
      <c r="F900" s="315" t="n">
        <f aca="false">10*(wave45+E900)</f>
        <v>5045</v>
      </c>
      <c r="G900" s="297" t="n">
        <f aca="false">(180/PI())*ASIN(ordre45*F900/(10000*aech)-SIN(alpha*PI()/180))</f>
        <v>64.0377850284289</v>
      </c>
      <c r="H900" s="299" t="n">
        <f aca="false">eff2*(SIN(PI()*COS(Blazeech*PI()/180)*10000*aech*(SIN((alpha-Blazeech)*PI()/180)+SIN((G900-Blazeech)*PI()/180))/(F900))/(PI()*COS(Blazeech*PI()/180)*10000*aech*(SIN((alpha-Blazeech)*PI()/180)+SIN((G900-Blazeech)*PI()/180))/(F900)))^2</f>
        <v>0.763789565932104</v>
      </c>
    </row>
    <row r="901" customFormat="false" ht="12.75" hidden="false" customHeight="false" outlineLevel="0" collapsed="false">
      <c r="E901" s="311" t="n">
        <f aca="false">E900+0.5</f>
        <v>2</v>
      </c>
      <c r="F901" s="315" t="n">
        <f aca="false">10*(wave45+E901)</f>
        <v>5050</v>
      </c>
      <c r="G901" s="297" t="n">
        <f aca="false">(180/PI())*ASIN(ordre45*F901/(10000*aech)-SIN(alpha*PI()/180))</f>
        <v>64.2714003746646</v>
      </c>
      <c r="H901" s="299" t="n">
        <f aca="false">eff2*(SIN(PI()*COS(Blazeech*PI()/180)*10000*aech*(SIN((alpha-Blazeech)*PI()/180)+SIN((G901-Blazeech)*PI()/180))/(F901))/(PI()*COS(Blazeech*PI()/180)*10000*aech*(SIN((alpha-Blazeech)*PI()/180)+SIN((G901-Blazeech)*PI()/180))/(F901)))^2</f>
        <v>0.731695451313884</v>
      </c>
    </row>
    <row r="902" customFormat="false" ht="12.75" hidden="false" customHeight="false" outlineLevel="0" collapsed="false">
      <c r="E902" s="311" t="n">
        <f aca="false">E901+0.5</f>
        <v>2.5</v>
      </c>
      <c r="F902" s="315" t="n">
        <f aca="false">10*(wave45+E902)</f>
        <v>5055</v>
      </c>
      <c r="G902" s="297" t="n">
        <f aca="false">(180/PI())*ASIN(ordre45*F902/(10000*aech)-SIN(alpha*PI()/180))</f>
        <v>64.5070093677548</v>
      </c>
      <c r="H902" s="299" t="n">
        <f aca="false">eff2*(SIN(PI()*COS(Blazeech*PI()/180)*10000*aech*(SIN((alpha-Blazeech)*PI()/180)+SIN((G902-Blazeech)*PI()/180))/(F902))/(PI()*COS(Blazeech*PI()/180)*10000*aech*(SIN((alpha-Blazeech)*PI()/180)+SIN((G902-Blazeech)*PI()/180))/(F902)))^2</f>
        <v>0.69060695166653</v>
      </c>
    </row>
    <row r="903" customFormat="false" ht="12.75" hidden="false" customHeight="false" outlineLevel="0" collapsed="false">
      <c r="E903" s="311" t="n">
        <f aca="false">E902+0.5</f>
        <v>3</v>
      </c>
      <c r="F903" s="315" t="n">
        <f aca="false">10*(wave45+E903)</f>
        <v>5060</v>
      </c>
      <c r="G903" s="297" t="n">
        <f aca="false">(180/PI())*ASIN(ordre45*F903/(10000*aech)-SIN(alpha*PI()/180))</f>
        <v>64.7446680258816</v>
      </c>
      <c r="H903" s="299" t="n">
        <f aca="false">eff2*(SIN(PI()*COS(Blazeech*PI()/180)*10000*aech*(SIN((alpha-Blazeech)*PI()/180)+SIN((G903-Blazeech)*PI()/180))/(F903))/(PI()*COS(Blazeech*PI()/180)*10000*aech*(SIN((alpha-Blazeech)*PI()/180)+SIN((G903-Blazeech)*PI()/180))/(F903)))^2</f>
        <v>0.641672913231552</v>
      </c>
    </row>
    <row r="904" customFormat="false" ht="12.75" hidden="false" customHeight="false" outlineLevel="0" collapsed="false">
      <c r="E904" s="311" t="n">
        <f aca="false">E903+0.5</f>
        <v>3.5</v>
      </c>
      <c r="F904" s="315" t="n">
        <f aca="false">10*(wave45+E904)</f>
        <v>5065</v>
      </c>
      <c r="G904" s="297" t="n">
        <f aca="false">(180/PI())*ASIN(ordre45*F904/(10000*aech)-SIN(alpha*PI()/180))</f>
        <v>64.9844349902454</v>
      </c>
      <c r="H904" s="299" t="n">
        <f aca="false">eff2*(SIN(PI()*COS(Blazeech*PI()/180)*10000*aech*(SIN((alpha-Blazeech)*PI()/180)+SIN((G904-Blazeech)*PI()/180))/(F904))/(PI()*COS(Blazeech*PI()/180)*10000*aech*(SIN((alpha-Blazeech)*PI()/180)+SIN((G904-Blazeech)*PI()/180))/(F904)))^2</f>
        <v>0.586304790247982</v>
      </c>
    </row>
    <row r="905" customFormat="false" ht="12.75" hidden="false" customHeight="false" outlineLevel="0" collapsed="false">
      <c r="E905" s="311" t="n">
        <f aca="false">E904+0.5</f>
        <v>4</v>
      </c>
      <c r="F905" s="315" t="n">
        <f aca="false">10*(wave45+E905)</f>
        <v>5070</v>
      </c>
      <c r="G905" s="297" t="n">
        <f aca="false">(180/PI())*ASIN(ordre45*F905/(10000*aech)-SIN(alpha*PI()/180))</f>
        <v>65.226371700125</v>
      </c>
      <c r="H905" s="299" t="n">
        <f aca="false">eff2*(SIN(PI()*COS(Blazeech*PI()/180)*10000*aech*(SIN((alpha-Blazeech)*PI()/180)+SIN((G905-Blazeech)*PI()/180))/(F905))/(PI()*COS(Blazeech*PI()/180)*10000*aech*(SIN((alpha-Blazeech)*PI()/180)+SIN((G905-Blazeech)*PI()/180))/(F905)))^2</f>
        <v>0.526124976393129</v>
      </c>
    </row>
    <row r="906" customFormat="false" ht="12.75" hidden="false" customHeight="false" outlineLevel="0" collapsed="false">
      <c r="E906" s="311" t="n">
        <f aca="false">E905+0.5</f>
        <v>4.5</v>
      </c>
      <c r="F906" s="315" t="n">
        <f aca="false">10*(wave45+E906)</f>
        <v>5075</v>
      </c>
      <c r="G906" s="297" t="n">
        <f aca="false">(180/PI())*ASIN(ordre45*F906/(10000*aech)-SIN(alpha*PI()/180))</f>
        <v>65.4705425832418</v>
      </c>
      <c r="H906" s="299" t="n">
        <f aca="false">eff2*(SIN(PI()*COS(Blazeech*PI()/180)*10000*aech*(SIN((alpha-Blazeech)*PI()/180)+SIN((G906-Blazeech)*PI()/180))/(F906))/(PI()*COS(Blazeech*PI()/180)*10000*aech*(SIN((alpha-Blazeech)*PI()/180)+SIN((G906-Blazeech)*PI()/180))/(F906)))^2</f>
        <v>0.46290389245308</v>
      </c>
    </row>
    <row r="907" customFormat="false" ht="12.75" hidden="false" customHeight="false" outlineLevel="0" collapsed="false">
      <c r="E907" s="311" t="n">
        <f aca="false">E906+0.5</f>
        <v>5</v>
      </c>
      <c r="F907" s="315" t="n">
        <f aca="false">10*(wave45+E907)</f>
        <v>5080</v>
      </c>
      <c r="G907" s="297" t="n">
        <f aca="false">(180/PI())*ASIN(ordre45*F907/(10000*aech)-SIN(alpha*PI()/180))</f>
        <v>65.7170152630968</v>
      </c>
      <c r="H907" s="299" t="n">
        <f aca="false">eff2*(SIN(PI()*COS(Blazeech*PI()/180)*10000*aech*(SIN((alpha-Blazeech)*PI()/180)+SIN((G907-Blazeech)*PI()/180))/(F907))/(PI()*COS(Blazeech*PI()/180)*10000*aech*(SIN((alpha-Blazeech)*PI()/180)+SIN((G907-Blazeech)*PI()/180))/(F907)))^2</f>
        <v>0.398488363396479</v>
      </c>
    </row>
    <row r="908" customFormat="false" ht="12.75" hidden="false" customHeight="false" outlineLevel="0" collapsed="false">
      <c r="E908" s="311" t="n">
        <f aca="false">E907+0.5</f>
        <v>5.5</v>
      </c>
      <c r="F908" s="315" t="n">
        <f aca="false">10*(wave45+E908)</f>
        <v>5085</v>
      </c>
      <c r="G908" s="297" t="n">
        <f aca="false">(180/PI())*ASIN(ordre45*F908/(10000*aech)-SIN(alpha*PI()/180))</f>
        <v>65.9658607851651</v>
      </c>
      <c r="H908" s="299" t="n">
        <f aca="false">eff2*(SIN(PI()*COS(Blazeech*PI()/180)*10000*aech*(SIN((alpha-Blazeech)*PI()/180)+SIN((G908-Blazeech)*PI()/180))/(F908))/(PI()*COS(Blazeech*PI()/180)*10000*aech*(SIN((alpha-Blazeech)*PI()/180)+SIN((G908-Blazeech)*PI()/180))/(F908)))^2</f>
        <v>0.334724443937379</v>
      </c>
    </row>
    <row r="909" customFormat="false" ht="12.75" hidden="false" customHeight="false" outlineLevel="0" collapsed="false">
      <c r="E909" s="311" t="n">
        <f aca="false">E908+0.5</f>
        <v>6</v>
      </c>
      <c r="F909" s="315" t="n">
        <f aca="false">10*(wave45+E909)</f>
        <v>5090</v>
      </c>
      <c r="G909" s="297" t="n">
        <f aca="false">(180/PI())*ASIN(ordre45*F909/(10000*aech)-SIN(alpha*PI()/180))</f>
        <v>66.217153864088</v>
      </c>
      <c r="H909" s="299" t="n">
        <f aca="false">eff2*(SIN(PI()*COS(Blazeech*PI()/180)*10000*aech*(SIN((alpha-Blazeech)*PI()/180)+SIN((G909-Blazeech)*PI()/180))/(F909))/(PI()*COS(Blazeech*PI()/180)*10000*aech*(SIN((alpha-Blazeech)*PI()/180)+SIN((G909-Blazeech)*PI()/180))/(F909)))^2</f>
        <v>0.273378355353629</v>
      </c>
    </row>
    <row r="910" customFormat="false" ht="12.75" hidden="false" customHeight="false" outlineLevel="0" collapsed="false">
      <c r="E910" s="311" t="n">
        <f aca="false">E909+0.5</f>
        <v>6.5</v>
      </c>
      <c r="F910" s="315" t="n">
        <f aca="false">10*(wave45+E910)</f>
        <v>5095</v>
      </c>
      <c r="G910" s="297" t="n">
        <f aca="false">(180/PI())*ASIN(ordre45*F910/(10000*aech)-SIN(alpha*PI()/180))</f>
        <v>66.4709731542951</v>
      </c>
      <c r="H910" s="299" t="n">
        <f aca="false">eff2*(SIN(PI()*COS(Blazeech*PI()/180)*10000*aech*(SIN((alpha-Blazeech)*PI()/180)+SIN((G910-Blazeech)*PI()/180))/(F910))/(PI()*COS(Blazeech*PI()/180)*10000*aech*(SIN((alpha-Blazeech)*PI()/180)+SIN((G910-Blazeech)*PI()/180))/(F910)))^2</f>
        <v>0.21605953666632</v>
      </c>
    </row>
    <row r="911" customFormat="false" ht="12.75" hidden="false" customHeight="false" outlineLevel="0" collapsed="false">
      <c r="E911" s="311" t="n">
        <f aca="false">E910+0.5</f>
        <v>7</v>
      </c>
      <c r="F911" s="315" t="n">
        <f aca="false">10*(wave45+E911)</f>
        <v>5100</v>
      </c>
      <c r="G911" s="297" t="n">
        <f aca="false">(180/PI())*ASIN(ordre45*F911/(10000*aech)-SIN(alpha*PI()/180))</f>
        <v>66.7274015468268</v>
      </c>
      <c r="H911" s="299" t="n">
        <f aca="false">eff2*(SIN(PI()*COS(Blazeech*PI()/180)*10000*aech*(SIN((alpha-Blazeech)*PI()/180)+SIN((G911-Blazeech)*PI()/180))/(F911))/(PI()*COS(Blazeech*PI()/180)*10000*aech*(SIN((alpha-Blazeech)*PI()/180)+SIN((G911-Blazeech)*PI()/180))/(F911)))^2</f>
        <v>0.164149953950817</v>
      </c>
    </row>
    <row r="912" customFormat="false" ht="12.75" hidden="false" customHeight="false" outlineLevel="0" collapsed="false">
      <c r="E912" s="311" t="n">
        <f aca="false">E911+0.5</f>
        <v>7.5</v>
      </c>
      <c r="F912" s="315" t="n">
        <f aca="false">10*(wave45+E912)</f>
        <v>5105</v>
      </c>
      <c r="G912" s="297" t="n">
        <f aca="false">(180/PI())*ASIN(ordre45*F912/(10000*aech)-SIN(alpha*PI()/180))</f>
        <v>66.9865264955273</v>
      </c>
      <c r="H912" s="299" t="n">
        <f aca="false">eff2*(SIN(PI()*COS(Blazeech*PI()/180)*10000*aech*(SIN((alpha-Blazeech)*PI()/180)+SIN((G912-Blazeech)*PI()/180))/(F912))/(PI()*COS(Blazeech*PI()/180)*10000*aech*(SIN((alpha-Blazeech)*PI()/180)+SIN((G912-Blazeech)*PI()/180))/(F912)))^2</f>
        <v>0.118743723814832</v>
      </c>
    </row>
    <row r="913" customFormat="false" ht="12.75" hidden="false" customHeight="false" outlineLevel="0" collapsed="false">
      <c r="E913" s="311" t="n">
        <f aca="false">E912+0.5</f>
        <v>8</v>
      </c>
      <c r="F913" s="315" t="n">
        <f aca="false">10*(wave45+E913)</f>
        <v>5110</v>
      </c>
      <c r="G913" s="297" t="n">
        <f aca="false">(180/PI())*ASIN(ordre45*F913/(10000*aech)-SIN(alpha*PI()/180))</f>
        <v>67.2484403762376</v>
      </c>
      <c r="H913" s="299" t="n">
        <f aca="false">eff2*(SIN(PI()*COS(Blazeech*PI()/180)*10000*aech*(SIN((alpha-Blazeech)*PI()/180)+SIN((G913-Blazeech)*PI()/180))/(F913))/(PI()*COS(Blazeech*PI()/180)*10000*aech*(SIN((alpha-Blazeech)*PI()/180)+SIN((G913-Blazeech)*PI()/180))/(F913)))^2</f>
        <v>0.080600772621762</v>
      </c>
    </row>
    <row r="914" customFormat="false" ht="12.75" hidden="false" customHeight="false" outlineLevel="0" collapsed="false">
      <c r="E914" s="116" t="s">
        <v>97</v>
      </c>
      <c r="F914" s="171" t="n">
        <v>46</v>
      </c>
      <c r="G914" s="171"/>
      <c r="H914" s="303"/>
    </row>
    <row r="915" customFormat="false" ht="12.75" hidden="false" customHeight="false" outlineLevel="0" collapsed="false">
      <c r="E915" s="171" t="s">
        <v>98</v>
      </c>
      <c r="F915" s="171" t="s">
        <v>99</v>
      </c>
      <c r="G915" s="171" t="s">
        <v>100</v>
      </c>
      <c r="H915" s="283" t="s">
        <v>101</v>
      </c>
    </row>
    <row r="916" customFormat="false" ht="12.75" hidden="false" customHeight="false" outlineLevel="0" collapsed="false">
      <c r="E916" s="311" t="n">
        <v>-8</v>
      </c>
      <c r="F916" s="315" t="n">
        <f aca="false">10*(wave46+E916)</f>
        <v>4840</v>
      </c>
      <c r="G916" s="297" t="n">
        <f aca="false">(180/PI())*ASIN(ordre46*F916/(10000*aech)-SIN(alpha*PI()/180))</f>
        <v>59.8189866286539</v>
      </c>
      <c r="H916" s="299" t="n">
        <f aca="false">eff2*(SIN(PI()*COS(Blazeech*PI()/180)*10000*aech*(SIN((alpha-Blazeech)*PI()/180)+SIN((G916-Blazeech)*PI()/180))/(F916))/(PI()*COS(Blazeech*PI()/180)*10000*aech*(SIN((alpha-Blazeech)*PI()/180)+SIN((G916-Blazeech)*PI()/180))/(F916)))^2</f>
        <v>0.0804486473954922</v>
      </c>
    </row>
    <row r="917" customFormat="false" ht="12.75" hidden="false" customHeight="false" outlineLevel="0" collapsed="false">
      <c r="E917" s="311" t="n">
        <f aca="false">E916+0.5</f>
        <v>-7.5</v>
      </c>
      <c r="F917" s="315" t="n">
        <f aca="false">10*(wave46+E917)</f>
        <v>4845</v>
      </c>
      <c r="G917" s="297" t="n">
        <f aca="false">(180/PI())*ASIN(ordre46*F917/(10000*aech)-SIN(alpha*PI()/180))</f>
        <v>60.0267153260965</v>
      </c>
      <c r="H917" s="299" t="n">
        <f aca="false">eff2*(SIN(PI()*COS(Blazeech*PI()/180)*10000*aech*(SIN((alpha-Blazeech)*PI()/180)+SIN((G917-Blazeech)*PI()/180))/(F917))/(PI()*COS(Blazeech*PI()/180)*10000*aech*(SIN((alpha-Blazeech)*PI()/180)+SIN((G917-Blazeech)*PI()/180))/(F917)))^2</f>
        <v>0.112880810064273</v>
      </c>
    </row>
    <row r="918" customFormat="false" ht="12.75" hidden="false" customHeight="false" outlineLevel="0" collapsed="false">
      <c r="E918" s="311" t="n">
        <f aca="false">E917+0.5</f>
        <v>-7</v>
      </c>
      <c r="F918" s="315" t="n">
        <f aca="false">10*(wave46+E918)</f>
        <v>4850</v>
      </c>
      <c r="G918" s="297" t="n">
        <f aca="false">(180/PI())*ASIN(ordre46*F918/(10000*aech)-SIN(alpha*PI()/180))</f>
        <v>60.2357581847213</v>
      </c>
      <c r="H918" s="299" t="n">
        <f aca="false">eff2*(SIN(PI()*COS(Blazeech*PI()/180)*10000*aech*(SIN((alpha-Blazeech)*PI()/180)+SIN((G918-Blazeech)*PI()/180))/(F918))/(PI()*COS(Blazeech*PI()/180)*10000*aech*(SIN((alpha-Blazeech)*PI()/180)+SIN((G918-Blazeech)*PI()/180))/(F918)))^2</f>
        <v>0.151265629529184</v>
      </c>
    </row>
    <row r="919" customFormat="false" ht="12.75" hidden="false" customHeight="false" outlineLevel="0" collapsed="false">
      <c r="E919" s="311" t="n">
        <f aca="false">E918+0.5</f>
        <v>-6.5</v>
      </c>
      <c r="F919" s="315" t="n">
        <f aca="false">10*(wave46+E919)</f>
        <v>4855</v>
      </c>
      <c r="G919" s="297" t="n">
        <f aca="false">(180/PI())*ASIN(ordre46*F919/(10000*aech)-SIN(alpha*PI()/180))</f>
        <v>60.4461433028437</v>
      </c>
      <c r="H919" s="299" t="n">
        <f aca="false">eff2*(SIN(PI()*COS(Blazeech*PI()/180)*10000*aech*(SIN((alpha-Blazeech)*PI()/180)+SIN((G919-Blazeech)*PI()/180))/(F919))/(PI()*COS(Blazeech*PI()/180)*10000*aech*(SIN((alpha-Blazeech)*PI()/180)+SIN((G919-Blazeech)*PI()/180))/(F919)))^2</f>
        <v>0.195340374297361</v>
      </c>
    </row>
    <row r="920" customFormat="false" ht="12.75" hidden="false" customHeight="false" outlineLevel="0" collapsed="false">
      <c r="E920" s="311" t="n">
        <f aca="false">E919+0.5</f>
        <v>-6</v>
      </c>
      <c r="F920" s="315" t="n">
        <f aca="false">10*(wave46+E920)</f>
        <v>4860</v>
      </c>
      <c r="G920" s="297" t="n">
        <f aca="false">(180/PI())*ASIN(ordre46*F920/(10000*aech)-SIN(alpha*PI()/180))</f>
        <v>60.6578997657762</v>
      </c>
      <c r="H920" s="299" t="n">
        <f aca="false">eff2*(SIN(PI()*COS(Blazeech*PI()/180)*10000*aech*(SIN((alpha-Blazeech)*PI()/180)+SIN((G920-Blazeech)*PI()/180))/(F920))/(PI()*COS(Blazeech*PI()/180)*10000*aech*(SIN((alpha-Blazeech)*PI()/180)+SIN((G920-Blazeech)*PI()/180))/(F920)))^2</f>
        <v>0.244602386951314</v>
      </c>
    </row>
    <row r="921" customFormat="false" ht="12.75" hidden="false" customHeight="false" outlineLevel="0" collapsed="false">
      <c r="E921" s="311" t="n">
        <f aca="false">E920+0.5</f>
        <v>-5.5</v>
      </c>
      <c r="F921" s="315" t="n">
        <f aca="false">10*(wave46+E921)</f>
        <v>4865</v>
      </c>
      <c r="G921" s="297" t="n">
        <f aca="false">(180/PI())*ASIN(ordre46*F921/(10000*aech)-SIN(alpha*PI()/180))</f>
        <v>60.8710576950265</v>
      </c>
      <c r="H921" s="299" t="n">
        <f aca="false">eff2*(SIN(PI()*COS(Blazeech*PI()/180)*10000*aech*(SIN((alpha-Blazeech)*PI()/180)+SIN((G921-Blazeech)*PI()/180))/(F921))/(PI()*COS(Blazeech*PI()/180)*10000*aech*(SIN((alpha-Blazeech)*PI()/180)+SIN((G921-Blazeech)*PI()/180))/(F921)))^2</f>
        <v>0.298305695681555</v>
      </c>
    </row>
    <row r="922" customFormat="false" ht="12.75" hidden="false" customHeight="false" outlineLevel="0" collapsed="false">
      <c r="E922" s="311" t="n">
        <f aca="false">E921+0.5</f>
        <v>-5</v>
      </c>
      <c r="F922" s="315" t="n">
        <f aca="false">10*(wave46+E922)</f>
        <v>4870</v>
      </c>
      <c r="G922" s="297" t="n">
        <f aca="false">(180/PI())*ASIN(ordre46*F922/(10000*aech)-SIN(alpha*PI()/180))</f>
        <v>61.0856483006903</v>
      </c>
      <c r="H922" s="299" t="n">
        <f aca="false">eff2*(SIN(PI()*COS(Blazeech*PI()/180)*10000*aech*(SIN((alpha-Blazeech)*PI()/180)+SIN((G922-Blazeech)*PI()/180))/(F922))/(PI()*COS(Blazeech*PI()/180)*10000*aech*(SIN((alpha-Blazeech)*PI()/180)+SIN((G922-Blazeech)*PI()/180))/(F922)))^2</f>
        <v>0.355468016680539</v>
      </c>
    </row>
    <row r="923" customFormat="false" ht="12.75" hidden="false" customHeight="false" outlineLevel="0" collapsed="false">
      <c r="E923" s="311" t="n">
        <f aca="false">E922+0.5</f>
        <v>-4.5</v>
      </c>
      <c r="F923" s="315" t="n">
        <f aca="false">10*(wave46+E923)</f>
        <v>4875</v>
      </c>
      <c r="G923" s="297" t="n">
        <f aca="false">(180/PI())*ASIN(ordre46*F923/(10000*aech)-SIN(alpha*PI()/180))</f>
        <v>61.3017039372985</v>
      </c>
      <c r="H923" s="299" t="n">
        <f aca="false">eff2*(SIN(PI()*COS(Blazeech*PI()/180)*10000*aech*(SIN((alpha-Blazeech)*PI()/180)+SIN((G923-Blazeech)*PI()/180))/(F923))/(PI()*COS(Blazeech*PI()/180)*10000*aech*(SIN((alpha-Blazeech)*PI()/180)+SIN((G923-Blazeech)*PI()/180))/(F923)))^2</f>
        <v>0.414888748407676</v>
      </c>
    </row>
    <row r="924" customFormat="false" ht="12.75" hidden="false" customHeight="false" outlineLevel="0" collapsed="false">
      <c r="E924" s="311" t="n">
        <f aca="false">E923+0.5</f>
        <v>-4</v>
      </c>
      <c r="F924" s="315" t="n">
        <f aca="false">10*(wave46+E924)</f>
        <v>4880</v>
      </c>
      <c r="G924" s="297" t="n">
        <f aca="false">(180/PI())*ASIN(ordre46*F924/(10000*aech)-SIN(alpha*PI()/180))</f>
        <v>61.5192581633984</v>
      </c>
      <c r="H924" s="299" t="n">
        <f aca="false">eff2*(SIN(PI()*COS(Blazeech*PI()/180)*10000*aech*(SIN((alpha-Blazeech)*PI()/180)+SIN((G924-Blazeech)*PI()/180))/(F924))/(PI()*COS(Blazeech*PI()/180)*10000*aech*(SIN((alpha-Blazeech)*PI()/180)+SIN((G924-Blazeech)*PI()/180))/(F924)))^2</f>
        <v>0.475178077811536</v>
      </c>
    </row>
    <row r="925" customFormat="false" ht="12.75" hidden="false" customHeight="false" outlineLevel="0" collapsed="false">
      <c r="E925" s="311" t="n">
        <f aca="false">E924+0.5</f>
        <v>-3.5</v>
      </c>
      <c r="F925" s="315" t="n">
        <f aca="false">10*(wave46+E925)</f>
        <v>4885</v>
      </c>
      <c r="G925" s="297" t="n">
        <f aca="false">(180/PI())*ASIN(ordre46*F925/(10000*aech)-SIN(alpha*PI()/180))</f>
        <v>61.7383458051808</v>
      </c>
      <c r="H925" s="299" t="n">
        <f aca="false">eff2*(SIN(PI()*COS(Blazeech*PI()/180)*10000*aech*(SIN((alpha-Blazeech)*PI()/180)+SIN((G925-Blazeech)*PI()/180))/(F925))/(PI()*COS(Blazeech*PI()/180)*10000*aech*(SIN((alpha-Blazeech)*PI()/180)+SIN((G925-Blazeech)*PI()/180))/(F925)))^2</f>
        <v>0.534796786490706</v>
      </c>
    </row>
    <row r="926" customFormat="false" ht="12.75" hidden="false" customHeight="false" outlineLevel="0" collapsed="false">
      <c r="E926" s="311" t="n">
        <f aca="false">E925+0.5</f>
        <v>-3</v>
      </c>
      <c r="F926" s="315" t="n">
        <f aca="false">10*(wave46+E926)</f>
        <v>4890</v>
      </c>
      <c r="G926" s="297" t="n">
        <f aca="false">(180/PI())*ASIN(ordre46*F926/(10000*aech)-SIN(alpha*PI()/180))</f>
        <v>61.9590030244928</v>
      </c>
      <c r="H926" s="299" t="n">
        <f aca="false">eff2*(SIN(PI()*COS(Blazeech*PI()/180)*10000*aech*(SIN((alpha-Blazeech)*PI()/180)+SIN((G926-Blazeech)*PI()/180))/(F926))/(PI()*COS(Blazeech*PI()/180)*10000*aech*(SIN((alpha-Blazeech)*PI()/180)+SIN((G926-Blazeech)*PI()/180))/(F926)))^2</f>
        <v>0.592105783968073</v>
      </c>
    </row>
    <row r="927" customFormat="false" ht="12.75" hidden="false" customHeight="false" outlineLevel="0" collapsed="false">
      <c r="E927" s="311" t="n">
        <f aca="false">E926+0.5</f>
        <v>-2.5</v>
      </c>
      <c r="F927" s="315" t="n">
        <f aca="false">10*(wave46+E927)</f>
        <v>4895</v>
      </c>
      <c r="G927" s="297" t="n">
        <f aca="false">(180/PI())*ASIN(ordre46*F927/(10000*aech)-SIN(alpha*PI()/180))</f>
        <v>62.1812673916115</v>
      </c>
      <c r="H927" s="299" t="n">
        <f aca="false">eff2*(SIN(PI()*COS(Blazeech*PI()/180)*10000*aech*(SIN((alpha-Blazeech)*PI()/180)+SIN((G927-Blazeech)*PI()/180))/(F927))/(PI()*COS(Blazeech*PI()/180)*10000*aech*(SIN((alpha-Blazeech)*PI()/180)+SIN((G927-Blazeech)*PI()/180))/(F927)))^2</f>
        <v>0.645423832107059</v>
      </c>
    </row>
    <row r="928" customFormat="false" ht="12.75" hidden="false" customHeight="false" outlineLevel="0" collapsed="false">
      <c r="E928" s="311" t="n">
        <f aca="false">E927+0.5</f>
        <v>-2</v>
      </c>
      <c r="F928" s="315" t="n">
        <f aca="false">10*(wave46+E928)</f>
        <v>4900</v>
      </c>
      <c r="G928" s="297" t="n">
        <f aca="false">(180/PI())*ASIN(ordre46*F928/(10000*aech)-SIN(alpha*PI()/180))</f>
        <v>62.4051779631925</v>
      </c>
      <c r="H928" s="299" t="n">
        <f aca="false">eff2*(SIN(PI()*COS(Blazeech*PI()/180)*10000*aech*(SIN((alpha-Blazeech)*PI()/180)+SIN((G928-Blazeech)*PI()/180))/(F928))/(PI()*COS(Blazeech*PI()/180)*10000*aech*(SIN((alpha-Blazeech)*PI()/180)+SIN((G928-Blazeech)*PI()/180))/(F928)))^2</f>
        <v>0.69309138848278</v>
      </c>
    </row>
    <row r="929" customFormat="false" ht="12.75" hidden="false" customHeight="false" outlineLevel="0" collapsed="false">
      <c r="E929" s="311" t="n">
        <f aca="false">E928+0.5</f>
        <v>-1.5</v>
      </c>
      <c r="F929" s="315" t="n">
        <f aca="false">10*(wave46+E929)</f>
        <v>4905</v>
      </c>
      <c r="G929" s="297" t="n">
        <f aca="false">(180/PI())*ASIN(ordre46*F929/(10000*aech)-SIN(alpha*PI()/180))</f>
        <v>62.630775365849</v>
      </c>
      <c r="H929" s="299" t="n">
        <f aca="false">eff2*(SIN(PI()*COS(Blazeech*PI()/180)*10000*aech*(SIN((alpha-Blazeech)*PI()/180)+SIN((G929-Blazeech)*PI()/180))/(F929))/(PI()*COS(Blazeech*PI()/180)*10000*aech*(SIN((alpha-Blazeech)*PI()/180)+SIN((G929-Blazeech)*PI()/180))/(F929)))^2</f>
        <v>0.733538018167951</v>
      </c>
    </row>
    <row r="930" customFormat="false" ht="12.75" hidden="false" customHeight="false" outlineLevel="0" collapsed="false">
      <c r="E930" s="311" t="n">
        <f aca="false">E929+0.5</f>
        <v>-1</v>
      </c>
      <c r="F930" s="315" t="n">
        <f aca="false">10*(wave46+E930)</f>
        <v>4910</v>
      </c>
      <c r="G930" s="297" t="n">
        <f aca="false">(180/PI())*ASIN(ordre46*F930/(10000*aech)-SIN(alpha*PI()/180))</f>
        <v>62.858101885869</v>
      </c>
      <c r="H930" s="299" t="n">
        <f aca="false">eff2*(SIN(PI()*COS(Blazeech*PI()/180)*10000*aech*(SIN((alpha-Blazeech)*PI()/180)+SIN((G930-Blazeech)*PI()/180))/(F930))/(PI()*COS(Blazeech*PI()/180)*10000*aech*(SIN((alpha-Blazeech)*PI()/180)+SIN((G930-Blazeech)*PI()/180))/(F930)))^2</f>
        <v>0.76535043400045</v>
      </c>
    </row>
    <row r="931" customFormat="false" ht="12.75" hidden="false" customHeight="false" outlineLevel="0" collapsed="false">
      <c r="E931" s="311" t="n">
        <f aca="false">E930+0.5</f>
        <v>-0.5</v>
      </c>
      <c r="F931" s="315" t="n">
        <f aca="false">10*(wave46+E931)</f>
        <v>4915</v>
      </c>
      <c r="G931" s="297" t="n">
        <f aca="false">(180/PI())*ASIN(ordre46*F931/(10000*aech)-SIN(alpha*PI()/180))</f>
        <v>63.0872015656273</v>
      </c>
      <c r="H931" s="299" t="n">
        <f aca="false">eff2*(SIN(PI()*COS(Blazeech*PI()/180)*10000*aech*(SIN((alpha-Blazeech)*PI()/180)+SIN((G931-Blazeech)*PI()/180))/(F931))/(PI()*COS(Blazeech*PI()/180)*10000*aech*(SIN((alpha-Blazeech)*PI()/180)+SIN((G931-Blazeech)*PI()/180))/(F931)))^2</f>
        <v>0.787337954548855</v>
      </c>
    </row>
    <row r="932" customFormat="false" ht="12.75" hidden="false" customHeight="false" outlineLevel="0" collapsed="false">
      <c r="E932" s="311" t="n">
        <f aca="false">E931+0.5</f>
        <v>0</v>
      </c>
      <c r="F932" s="315" t="n">
        <f aca="false">10*(wave46+E932)</f>
        <v>4920</v>
      </c>
      <c r="G932" s="297" t="n">
        <f aca="false">(180/PI())*ASIN(ordre46*F932/(10000*aech)-SIN(alpha*PI()/180))</f>
        <v>63.3181203073155</v>
      </c>
      <c r="H932" s="299" t="n">
        <f aca="false">eff2*(SIN(PI()*COS(Blazeech*PI()/180)*10000*aech*(SIN((alpha-Blazeech)*PI()/180)+SIN((G932-Blazeech)*PI()/180))/(F932))/(PI()*COS(Blazeech*PI()/180)*10000*aech*(SIN((alpha-Blazeech)*PI()/180)+SIN((G932-Blazeech)*PI()/180))/(F932)))^2</f>
        <v>0.798592042940209</v>
      </c>
    </row>
    <row r="933" customFormat="false" ht="12.75" hidden="false" customHeight="false" outlineLevel="0" collapsed="false">
      <c r="E933" s="311" t="n">
        <f aca="false">E932+0.5</f>
        <v>0.5</v>
      </c>
      <c r="F933" s="315" t="n">
        <f aca="false">10*(wave46+E933)</f>
        <v>4925</v>
      </c>
      <c r="G933" s="297" t="n">
        <f aca="false">(180/PI())*ASIN(ordre46*F933/(10000*aech)-SIN(alpha*PI()/180))</f>
        <v>63.5509059846793</v>
      </c>
      <c r="H933" s="299" t="n">
        <f aca="false">eff2*(SIN(PI()*COS(Blazeech*PI()/180)*10000*aech*(SIN((alpha-Blazeech)*PI()/180)+SIN((G933-Blazeech)*PI()/180))/(F933))/(PI()*COS(Blazeech*PI()/180)*10000*aech*(SIN((alpha-Blazeech)*PI()/180)+SIN((G933-Blazeech)*PI()/180))/(F933)))^2</f>
        <v>0.798536629537862</v>
      </c>
    </row>
    <row r="934" customFormat="false" ht="12.75" hidden="false" customHeight="false" outlineLevel="0" collapsed="false">
      <c r="E934" s="311" t="n">
        <f aca="false">E933+0.5</f>
        <v>1</v>
      </c>
      <c r="F934" s="315" t="n">
        <f aca="false">10*(wave46+E934)</f>
        <v>4930</v>
      </c>
      <c r="G934" s="297" t="n">
        <f aca="false">(180/PI())*ASIN(ordre46*F934/(10000*aech)-SIN(alpha*PI()/180))</f>
        <v>63.7856085635315</v>
      </c>
      <c r="H934" s="299" t="n">
        <f aca="false">eff2*(SIN(PI()*COS(Blazeech*PI()/180)*10000*aech*(SIN((alpha-Blazeech)*PI()/180)+SIN((G934-Blazeech)*PI()/180))/(F934))/(PI()*COS(Blazeech*PI()/180)*10000*aech*(SIN((alpha-Blazeech)*PI()/180)+SIN((G934-Blazeech)*PI()/180))/(F934)))^2</f>
        <v>0.786966141262915</v>
      </c>
    </row>
    <row r="935" customFormat="false" ht="12.75" hidden="false" customHeight="false" outlineLevel="0" collapsed="false">
      <c r="E935" s="310" t="n">
        <v>1.4</v>
      </c>
      <c r="F935" s="316" t="n">
        <f aca="false">10*(wave46+E935)</f>
        <v>4934</v>
      </c>
      <c r="G935" s="306" t="n">
        <f aca="false">(180/PI())*ASIN(ordre46*F935/(10000*aech)-SIN(alpha*PI()/180))</f>
        <v>63.9747857878362</v>
      </c>
      <c r="H935" s="302" t="n">
        <f aca="false">eff2*(SIN(PI()*COS(Blazeech*PI()/180)*10000*aech*(SIN((alpha-Blazeech)*PI()/180)+SIN((G935-Blazeech)*PI()/180))/(F935))/(PI()*COS(Blazeech*PI()/180)*10000*aech*(SIN((alpha-Blazeech)*PI()/180)+SIN((G935-Blazeech)*PI()/180))/(F935)))^2</f>
        <v>0.769531754595354</v>
      </c>
    </row>
    <row r="936" customFormat="false" ht="12.75" hidden="false" customHeight="false" outlineLevel="0" collapsed="false">
      <c r="E936" s="311" t="n">
        <f aca="false">E934+0.5</f>
        <v>1.5</v>
      </c>
      <c r="F936" s="315" t="n">
        <f aca="false">10*(wave46+E936)</f>
        <v>4935</v>
      </c>
      <c r="G936" s="297" t="n">
        <f aca="false">(180/PI())*ASIN(ordre46*F936/(10000*aech)-SIN(alpha*PI()/180))</f>
        <v>64.0222802318985</v>
      </c>
      <c r="H936" s="299" t="n">
        <f aca="false">eff2*(SIN(PI()*COS(Blazeech*PI()/180)*10000*aech*(SIN((alpha-Blazeech)*PI()/180)+SIN((G936-Blazeech)*PI()/180))/(F936))/(PI()*COS(Blazeech*PI()/180)*10000*aech*(SIN((alpha-Blazeech)*PI()/180)+SIN((G936-Blazeech)*PI()/180))/(F936)))^2</f>
        <v>0.764068565644691</v>
      </c>
    </row>
    <row r="937" customFormat="false" ht="12.75" hidden="false" customHeight="false" outlineLevel="0" collapsed="false">
      <c r="E937" s="311" t="n">
        <f aca="false">E936+0.5</f>
        <v>2</v>
      </c>
      <c r="F937" s="315" t="n">
        <f aca="false">10*(wave46+E937)</f>
        <v>4940</v>
      </c>
      <c r="G937" s="297" t="n">
        <f aca="false">(180/PI())*ASIN(ordre46*F937/(10000*aech)-SIN(alpha*PI()/180))</f>
        <v>64.2609755407573</v>
      </c>
      <c r="H937" s="299" t="n">
        <f aca="false">eff2*(SIN(PI()*COS(Blazeech*PI()/180)*10000*aech*(SIN((alpha-Blazeech)*PI()/180)+SIN((G937-Blazeech)*PI()/180))/(F937))/(PI()*COS(Blazeech*PI()/180)*10000*aech*(SIN((alpha-Blazeech)*PI()/180)+SIN((G937-Blazeech)*PI()/180))/(F937)))^2</f>
        <v>0.730431464021475</v>
      </c>
    </row>
    <row r="938" customFormat="false" ht="12.75" hidden="false" customHeight="false" outlineLevel="0" collapsed="false">
      <c r="E938" s="311" t="n">
        <f aca="false">E937+0.5</f>
        <v>2.5</v>
      </c>
      <c r="F938" s="315" t="n">
        <f aca="false">10*(wave46+E938)</f>
        <v>4945</v>
      </c>
      <c r="G938" s="297" t="n">
        <f aca="false">(180/PI())*ASIN(ordre46*F938/(10000*aech)-SIN(alpha*PI()/180))</f>
        <v>64.5017515564361</v>
      </c>
      <c r="H938" s="299" t="n">
        <f aca="false">eff2*(SIN(PI()*COS(Blazeech*PI()/180)*10000*aech*(SIN((alpha-Blazeech)*PI()/180)+SIN((G938-Blazeech)*PI()/180))/(F938))/(PI()*COS(Blazeech*PI()/180)*10000*aech*(SIN((alpha-Blazeech)*PI()/180)+SIN((G938-Blazeech)*PI()/180))/(F938)))^2</f>
        <v>0.687029600356136</v>
      </c>
    </row>
    <row r="939" customFormat="false" ht="12.75" hidden="false" customHeight="false" outlineLevel="0" collapsed="false">
      <c r="E939" s="311" t="n">
        <f aca="false">E938+0.5</f>
        <v>3</v>
      </c>
      <c r="F939" s="315" t="n">
        <f aca="false">10*(wave46+E939)</f>
        <v>4950</v>
      </c>
      <c r="G939" s="297" t="n">
        <f aca="false">(180/PI())*ASIN(ordre46*F939/(10000*aech)-SIN(alpha*PI()/180))</f>
        <v>64.7446680258816</v>
      </c>
      <c r="H939" s="299" t="n">
        <f aca="false">eff2*(SIN(PI()*COS(Blazeech*PI()/180)*10000*aech*(SIN((alpha-Blazeech)*PI()/180)+SIN((G939-Blazeech)*PI()/180))/(F939))/(PI()*COS(Blazeech*PI()/180)*10000*aech*(SIN((alpha-Blazeech)*PI()/180)+SIN((G939-Blazeech)*PI()/180))/(F939)))^2</f>
        <v>0.635193743219031</v>
      </c>
    </row>
    <row r="940" customFormat="false" ht="12.75" hidden="false" customHeight="false" outlineLevel="0" collapsed="false">
      <c r="E940" s="311" t="n">
        <f aca="false">E939+0.5</f>
        <v>3.5</v>
      </c>
      <c r="F940" s="315" t="n">
        <f aca="false">10*(wave46+E940)</f>
        <v>4955</v>
      </c>
      <c r="G940" s="297" t="n">
        <f aca="false">(180/PI())*ASIN(ordre46*F940/(10000*aech)-SIN(alpha*PI()/180))</f>
        <v>64.9897875561458</v>
      </c>
      <c r="H940" s="299" t="n">
        <f aca="false">eff2*(SIN(PI()*COS(Blazeech*PI()/180)*10000*aech*(SIN((alpha-Blazeech)*PI()/180)+SIN((G940-Blazeech)*PI()/180))/(F940))/(PI()*COS(Blazeech*PI()/180)*10000*aech*(SIN((alpha-Blazeech)*PI()/180)+SIN((G940-Blazeech)*PI()/180))/(F940)))^2</f>
        <v>0.576561190811143</v>
      </c>
    </row>
    <row r="941" customFormat="false" ht="12.75" hidden="false" customHeight="false" outlineLevel="0" collapsed="false">
      <c r="E941" s="311" t="n">
        <f aca="false">E940+0.5</f>
        <v>4</v>
      </c>
      <c r="F941" s="315" t="n">
        <f aca="false">10*(wave46+E941)</f>
        <v>4960</v>
      </c>
      <c r="G941" s="297" t="n">
        <f aca="false">(180/PI())*ASIN(ordre46*F941/(10000*aech)-SIN(alpha*PI()/180))</f>
        <v>65.2371758096162</v>
      </c>
      <c r="H941" s="299" t="n">
        <f aca="false">eff2*(SIN(PI()*COS(Blazeech*PI()/180)*10000*aech*(SIN((alpha-Blazeech)*PI()/180)+SIN((G941-Blazeech)*PI()/180))/(F941))/(PI()*COS(Blazeech*PI()/180)*10000*aech*(SIN((alpha-Blazeech)*PI()/180)+SIN((G941-Blazeech)*PI()/180))/(F941)))^2</f>
        <v>0.513009614367401</v>
      </c>
    </row>
    <row r="942" customFormat="false" ht="12.75" hidden="false" customHeight="false" outlineLevel="0" collapsed="false">
      <c r="E942" s="311" t="n">
        <f aca="false">E941+0.5</f>
        <v>4.5</v>
      </c>
      <c r="F942" s="315" t="n">
        <f aca="false">10*(wave46+E942)</f>
        <v>4965</v>
      </c>
      <c r="G942" s="297" t="n">
        <f aca="false">(180/PI())*ASIN(ordre46*F942/(10000*aech)-SIN(alpha*PI()/180))</f>
        <v>65.4869017167104</v>
      </c>
      <c r="H942" s="299" t="n">
        <f aca="false">eff2*(SIN(PI()*COS(Blazeech*PI()/180)*10000*aech*(SIN((alpha-Blazeech)*PI()/180)+SIN((G942-Blazeech)*PI()/180))/(F942))/(PI()*COS(Blazeech*PI()/180)*10000*aech*(SIN((alpha-Blazeech)*PI()/180)+SIN((G942-Blazeech)*PI()/180))/(F942)))^2</f>
        <v>0.446576857148903</v>
      </c>
    </row>
    <row r="943" customFormat="false" ht="12.75" hidden="false" customHeight="false" outlineLevel="0" collapsed="false">
      <c r="E943" s="311" t="n">
        <f aca="false">E942+0.5</f>
        <v>5</v>
      </c>
      <c r="F943" s="315" t="n">
        <f aca="false">10*(wave46+E943)</f>
        <v>4970</v>
      </c>
      <c r="G943" s="297" t="n">
        <f aca="false">(180/PI())*ASIN(ordre46*F943/(10000*aech)-SIN(alpha*PI()/180))</f>
        <v>65.739037707983</v>
      </c>
      <c r="H943" s="299" t="n">
        <f aca="false">eff2*(SIN(PI()*COS(Blazeech*PI()/180)*10000*aech*(SIN((alpha-Blazeech)*PI()/180)+SIN((G943-Blazeech)*PI()/180))/(F943))/(PI()*COS(Blazeech*PI()/180)*10000*aech*(SIN((alpha-Blazeech)*PI()/180)+SIN((G943-Blazeech)*PI()/180))/(F943)))^2</f>
        <v>0.379370301478354</v>
      </c>
    </row>
    <row r="944" customFormat="false" ht="12.75" hidden="false" customHeight="false" outlineLevel="0" collapsed="false">
      <c r="E944" s="311" t="n">
        <f aca="false">E943+0.5</f>
        <v>5.5</v>
      </c>
      <c r="F944" s="315" t="n">
        <f aca="false">10*(wave46+E944)</f>
        <v>4975</v>
      </c>
      <c r="G944" s="297" t="n">
        <f aca="false">(180/PI())*ASIN(ordre46*F944/(10000*aech)-SIN(alpha*PI()/180))</f>
        <v>65.993659967854</v>
      </c>
      <c r="H944" s="299" t="n">
        <f aca="false">eff2*(SIN(PI()*COS(Blazeech*PI()/180)*10000*aech*(SIN((alpha-Blazeech)*PI()/180)+SIN((G944-Blazeech)*PI()/180))/(F944))/(PI()*COS(Blazeech*PI()/180)*10000*aech*(SIN((alpha-Blazeech)*PI()/180)+SIN((G944-Blazeech)*PI()/180))/(F944)))^2</f>
        <v>0.313470258701128</v>
      </c>
    </row>
    <row r="945" customFormat="false" ht="12.75" hidden="false" customHeight="false" outlineLevel="0" collapsed="false">
      <c r="E945" s="311" t="n">
        <f aca="false">E944+0.5</f>
        <v>6</v>
      </c>
      <c r="F945" s="315" t="n">
        <f aca="false">10*(wave46+E945)</f>
        <v>4980</v>
      </c>
      <c r="G945" s="297" t="n">
        <f aca="false">(180/PI())*ASIN(ordre46*F945/(10000*aech)-SIN(alpha*PI()/180))</f>
        <v>66.2508487124731</v>
      </c>
      <c r="H945" s="299" t="n">
        <f aca="false">eff2*(SIN(PI()*COS(Blazeech*PI()/180)*10000*aech*(SIN((alpha-Blazeech)*PI()/180)+SIN((G945-Blazeech)*PI()/180))/(F945))/(PI()*COS(Blazeech*PI()/180)*10000*aech*(SIN((alpha-Blazeech)*PI()/180)+SIN((G945-Blazeech)*PI()/180))/(F945)))^2</f>
        <v>0.250832480960508</v>
      </c>
    </row>
    <row r="946" customFormat="false" ht="12.75" hidden="false" customHeight="false" outlineLevel="0" collapsed="false">
      <c r="E946" s="311" t="n">
        <f aca="false">E945+0.5</f>
        <v>6.5</v>
      </c>
      <c r="F946" s="315" t="n">
        <f aca="false">10*(wave46+E946)</f>
        <v>4985</v>
      </c>
      <c r="G946" s="297" t="n">
        <f aca="false">(180/PI())*ASIN(ordre46*F946/(10000*aech)-SIN(alpha*PI()/180))</f>
        <v>66.5106884945842</v>
      </c>
      <c r="H946" s="299" t="n">
        <f aca="false">eff2*(SIN(PI()*COS(Blazeech*PI()/180)*10000*aech*(SIN((alpha-Blazeech)*PI()/180)+SIN((G946-Blazeech)*PI()/180))/(F946))/(PI()*COS(Blazeech*PI()/180)*10000*aech*(SIN((alpha-Blazeech)*PI()/180)+SIN((G946-Blazeech)*PI()/180))/(F946)))^2</f>
        <v>0.193195278533967</v>
      </c>
    </row>
    <row r="947" customFormat="false" ht="12.75" hidden="false" customHeight="false" outlineLevel="0" collapsed="false">
      <c r="E947" s="311" t="n">
        <f aca="false">E946+0.5</f>
        <v>7</v>
      </c>
      <c r="F947" s="315" t="n">
        <f aca="false">10*(wave46+E947)</f>
        <v>4990</v>
      </c>
      <c r="G947" s="297" t="n">
        <f aca="false">(180/PI())*ASIN(ordre46*F947/(10000*aech)-SIN(alpha*PI()/180))</f>
        <v>66.7732685386689</v>
      </c>
      <c r="H947" s="299" t="n">
        <f aca="false">eff2*(SIN(PI()*COS(Blazeech*PI()/180)*10000*aech*(SIN((alpha-Blazeech)*PI()/180)+SIN((G947-Blazeech)*PI()/180))/(F947))/(PI()*COS(Blazeech*PI()/180)*10000*aech*(SIN((alpha-Blazeech)*PI()/180)+SIN((G947-Blazeech)*PI()/180))/(F947)))^2</f>
        <v>0.141996800946623</v>
      </c>
    </row>
    <row r="948" customFormat="false" ht="12.75" hidden="false" customHeight="false" outlineLevel="0" collapsed="false">
      <c r="E948" s="311" t="n">
        <f aca="false">E947+0.5</f>
        <v>7.5</v>
      </c>
      <c r="F948" s="315" t="n">
        <f aca="false">10*(wave46+E948)</f>
        <v>4995</v>
      </c>
      <c r="G948" s="297" t="n">
        <f aca="false">(180/PI())*ASIN(ordre46*F948/(10000*aech)-SIN(alpha*PI()/180))</f>
        <v>67.0386831101247</v>
      </c>
      <c r="H948" s="299" t="n">
        <f aca="false">eff2*(SIN(PI()*COS(Blazeech*PI()/180)*10000*aech*(SIN((alpha-Blazeech)*PI()/180)+SIN((G948-Blazeech)*PI()/180))/(F948))/(PI()*COS(Blazeech*PI()/180)*10000*aech*(SIN((alpha-Blazeech)*PI()/180)+SIN((G948-Blazeech)*PI()/180))/(F948)))^2</f>
        <v>0.0983077671050265</v>
      </c>
    </row>
    <row r="949" customFormat="false" ht="12.75" hidden="false" customHeight="false" outlineLevel="0" collapsed="false">
      <c r="E949" s="311" t="n">
        <f aca="false">E948+0.5</f>
        <v>8</v>
      </c>
      <c r="F949" s="315" t="n">
        <f aca="false">10*(wave46+E949)</f>
        <v>5000</v>
      </c>
      <c r="G949" s="297" t="n">
        <f aca="false">(180/PI())*ASIN(ordre46*F949/(10000*aech)-SIN(alpha*PI()/180))</f>
        <v>67.3070319228008</v>
      </c>
      <c r="H949" s="299" t="n">
        <f aca="false">eff2*(SIN(PI()*COS(Blazeech*PI()/180)*10000*aech*(SIN((alpha-Blazeech)*PI()/180)+SIN((G949-Blazeech)*PI()/180))/(F949))/(PI()*COS(Blazeech*PI()/180)*10000*aech*(SIN((alpha-Blazeech)*PI()/180)+SIN((G949-Blazeech)*PI()/180))/(F949)))^2</f>
        <v>0.0627842908940918</v>
      </c>
    </row>
    <row r="950" customFormat="false" ht="12.75" hidden="false" customHeight="false" outlineLevel="0" collapsed="false">
      <c r="E950" s="116" t="s">
        <v>97</v>
      </c>
      <c r="F950" s="171" t="n">
        <v>47</v>
      </c>
      <c r="G950" s="171"/>
      <c r="H950" s="303"/>
    </row>
    <row r="951" customFormat="false" ht="12.75" hidden="false" customHeight="false" outlineLevel="0" collapsed="false">
      <c r="E951" s="171" t="s">
        <v>98</v>
      </c>
      <c r="F951" s="171" t="s">
        <v>99</v>
      </c>
      <c r="G951" s="171" t="s">
        <v>100</v>
      </c>
      <c r="H951" s="283" t="s">
        <v>101</v>
      </c>
    </row>
    <row r="952" customFormat="false" ht="12.75" hidden="false" customHeight="false" outlineLevel="0" collapsed="false">
      <c r="E952" s="311" t="n">
        <v>-8</v>
      </c>
      <c r="F952" s="315" t="n">
        <f aca="false">10*(wave47+E952)</f>
        <v>4740</v>
      </c>
      <c r="G952" s="297" t="n">
        <f aca="false">(180/PI())*ASIN(ordre47*F952/(10000*aech)-SIN(alpha*PI()/180))</f>
        <v>59.9452751970819</v>
      </c>
      <c r="H952" s="299" t="n">
        <f aca="false">eff2*(SIN(PI()*COS(Blazeech*PI()/180)*10000*aech*(SIN((alpha-Blazeech)*PI()/180)+SIN((G952-Blazeech)*PI()/180))/(F952))/(PI()*COS(Blazeech*PI()/180)*10000*aech*(SIN((alpha-Blazeech)*PI()/180)+SIN((G952-Blazeech)*PI()/180))/(F952)))^2</f>
        <v>0.0879747181916474</v>
      </c>
    </row>
    <row r="953" customFormat="false" ht="12.75" hidden="false" customHeight="false" outlineLevel="0" collapsed="false">
      <c r="E953" s="311" t="n">
        <f aca="false">E952+0.5</f>
        <v>-7.5</v>
      </c>
      <c r="F953" s="315" t="n">
        <f aca="false">10*(wave47+E953)</f>
        <v>4745</v>
      </c>
      <c r="G953" s="297" t="n">
        <f aca="false">(180/PI())*ASIN(ordre47*F953/(10000*aech)-SIN(alpha*PI()/180))</f>
        <v>60.1583483661043</v>
      </c>
      <c r="H953" s="299" t="n">
        <f aca="false">eff2*(SIN(PI()*COS(Blazeech*PI()/180)*10000*aech*(SIN((alpha-Blazeech)*PI()/180)+SIN((G953-Blazeech)*PI()/180))/(F953))/(PI()*COS(Blazeech*PI()/180)*10000*aech*(SIN((alpha-Blazeech)*PI()/180)+SIN((G953-Blazeech)*PI()/180))/(F953)))^2</f>
        <v>0.123590312992427</v>
      </c>
    </row>
    <row r="954" customFormat="false" ht="12.75" hidden="false" customHeight="false" outlineLevel="0" collapsed="false">
      <c r="E954" s="311" t="n">
        <f aca="false">E953+0.5</f>
        <v>-7</v>
      </c>
      <c r="F954" s="315" t="n">
        <f aca="false">10*(wave47+E954)</f>
        <v>4750</v>
      </c>
      <c r="G954" s="297" t="n">
        <f aca="false">(180/PI())*ASIN(ordre47*F954/(10000*aech)-SIN(alpha*PI()/180))</f>
        <v>60.372811833824</v>
      </c>
      <c r="H954" s="299" t="n">
        <f aca="false">eff2*(SIN(PI()*COS(Blazeech*PI()/180)*10000*aech*(SIN((alpha-Blazeech)*PI()/180)+SIN((G954-Blazeech)*PI()/180))/(F954))/(PI()*COS(Blazeech*PI()/180)*10000*aech*(SIN((alpha-Blazeech)*PI()/180)+SIN((G954-Blazeech)*PI()/180))/(F954)))^2</f>
        <v>0.16564957143714</v>
      </c>
    </row>
    <row r="955" customFormat="false" ht="12.75" hidden="false" customHeight="false" outlineLevel="0" collapsed="false">
      <c r="E955" s="311" t="n">
        <f aca="false">E954+0.5</f>
        <v>-6.5</v>
      </c>
      <c r="F955" s="315" t="n">
        <f aca="false">10*(wave47+E955)</f>
        <v>4755</v>
      </c>
      <c r="G955" s="297" t="n">
        <f aca="false">(180/PI())*ASIN(ordre47*F955/(10000*aech)-SIN(alpha*PI()/180))</f>
        <v>60.5886962407465</v>
      </c>
      <c r="H955" s="299" t="n">
        <f aca="false">eff2*(SIN(PI()*COS(Blazeech*PI()/180)*10000*aech*(SIN((alpha-Blazeech)*PI()/180)+SIN((G955-Blazeech)*PI()/180))/(F955))/(PI()*COS(Blazeech*PI()/180)*10000*aech*(SIN((alpha-Blazeech)*PI()/180)+SIN((G955-Blazeech)*PI()/180))/(F955)))^2</f>
        <v>0.213764635251165</v>
      </c>
    </row>
    <row r="956" customFormat="false" ht="12.75" hidden="false" customHeight="false" outlineLevel="0" collapsed="false">
      <c r="E956" s="311" t="n">
        <f aca="false">E955+0.5</f>
        <v>-6</v>
      </c>
      <c r="F956" s="315" t="n">
        <f aca="false">10*(wave47+E956)</f>
        <v>4760</v>
      </c>
      <c r="G956" s="297" t="n">
        <f aca="false">(180/PI())*ASIN(ordre47*F956/(10000*aech)-SIN(alpha*PI()/180))</f>
        <v>60.8060333376509</v>
      </c>
      <c r="H956" s="299" t="n">
        <f aca="false">eff2*(SIN(PI()*COS(Blazeech*PI()/180)*10000*aech*(SIN((alpha-Blazeech)*PI()/180)+SIN((G956-Blazeech)*PI()/180))/(F956))/(PI()*COS(Blazeech*PI()/180)*10000*aech*(SIN((alpha-Blazeech)*PI()/180)+SIN((G956-Blazeech)*PI()/180))/(F956)))^2</f>
        <v>0.267258715573757</v>
      </c>
    </row>
    <row r="957" customFormat="false" ht="12.75" hidden="false" customHeight="false" outlineLevel="0" collapsed="false">
      <c r="E957" s="311" t="n">
        <f aca="false">E956+0.5</f>
        <v>-5.5</v>
      </c>
      <c r="F957" s="315" t="n">
        <f aca="false">10*(wave47+E957)</f>
        <v>4765</v>
      </c>
      <c r="G957" s="297" t="n">
        <f aca="false">(180/PI())*ASIN(ordre47*F957/(10000*aech)-SIN(alpha*PI()/180))</f>
        <v>61.0248560427041</v>
      </c>
      <c r="H957" s="299" t="n">
        <f aca="false">eff2*(SIN(PI()*COS(Blazeech*PI()/180)*10000*aech*(SIN((alpha-Blazeech)*PI()/180)+SIN((G957-Blazeech)*PI()/180))/(F957))/(PI()*COS(Blazeech*PI()/180)*10000*aech*(SIN((alpha-Blazeech)*PI()/180)+SIN((G957-Blazeech)*PI()/180))/(F957)))^2</f>
        <v>0.325166715834509</v>
      </c>
    </row>
    <row r="958" customFormat="false" ht="12.75" hidden="false" customHeight="false" outlineLevel="0" collapsed="false">
      <c r="E958" s="311" t="n">
        <f aca="false">E957+0.5</f>
        <v>-5</v>
      </c>
      <c r="F958" s="315" t="n">
        <f aca="false">10*(wave47+E958)</f>
        <v>4770</v>
      </c>
      <c r="G958" s="297" t="n">
        <f aca="false">(180/PI())*ASIN(ordre47*F958/(10000*aech)-SIN(alpha*PI()/180))</f>
        <v>61.2451985024057</v>
      </c>
      <c r="H958" s="299" t="n">
        <f aca="false">eff2*(SIN(PI()*COS(Blazeech*PI()/180)*10000*aech*(SIN((alpha-Blazeech)*PI()/180)+SIN((G958-Blazeech)*PI()/180))/(F958))/(PI()*COS(Blazeech*PI()/180)*10000*aech*(SIN((alpha-Blazeech)*PI()/180)+SIN((G958-Blazeech)*PI()/180))/(F958)))^2</f>
        <v>0.386249781772362</v>
      </c>
    </row>
    <row r="959" customFormat="false" ht="12.75" hidden="false" customHeight="false" outlineLevel="0" collapsed="false">
      <c r="E959" s="311" t="n">
        <f aca="false">E958+0.5</f>
        <v>-4.5</v>
      </c>
      <c r="F959" s="315" t="n">
        <f aca="false">10*(wave47+E959)</f>
        <v>4775</v>
      </c>
      <c r="G959" s="297" t="n">
        <f aca="false">(180/PI())*ASIN(ordre47*F959/(10000*aech)-SIN(alpha*PI()/180))</f>
        <v>61.4670961566814</v>
      </c>
      <c r="H959" s="299" t="n">
        <f aca="false">eff2*(SIN(PI()*COS(Blazeech*PI()/180)*10000*aech*(SIN((alpha-Blazeech)*PI()/180)+SIN((G959-Blazeech)*PI()/180))/(F959))/(PI()*COS(Blazeech*PI()/180)*10000*aech*(SIN((alpha-Blazeech)*PI()/180)+SIN((G959-Blazeech)*PI()/180))/(F959)))^2</f>
        <v>0.449024313464263</v>
      </c>
    </row>
    <row r="960" customFormat="false" ht="12.75" hidden="false" customHeight="false" outlineLevel="0" collapsed="false">
      <c r="E960" s="311" t="n">
        <f aca="false">E959+0.5</f>
        <v>-4</v>
      </c>
      <c r="F960" s="315" t="n">
        <f aca="false">10*(wave47+E960)</f>
        <v>4780</v>
      </c>
      <c r="G960" s="297" t="n">
        <f aca="false">(180/PI())*ASIN(ordre47*F960/(10000*aech)-SIN(alpha*PI()/180))</f>
        <v>61.6905858084772</v>
      </c>
      <c r="H960" s="299" t="n">
        <f aca="false">eff2*(SIN(PI()*COS(Blazeech*PI()/180)*10000*aech*(SIN((alpha-Blazeech)*PI()/180)+SIN((G960-Blazeech)*PI()/180))/(F960))/(PI()*COS(Blazeech*PI()/180)*10000*aech*(SIN((alpha-Blazeech)*PI()/180)+SIN((G960-Blazeech)*PI()/180))/(F960)))^2</f>
        <v>0.511805251603741</v>
      </c>
    </row>
    <row r="961" customFormat="false" ht="12.75" hidden="false" customHeight="false" outlineLevel="0" collapsed="false">
      <c r="E961" s="311" t="n">
        <f aca="false">E960+0.5</f>
        <v>-3.5</v>
      </c>
      <c r="F961" s="315" t="n">
        <f aca="false">10*(wave47+E961)</f>
        <v>4785</v>
      </c>
      <c r="G961" s="297" t="n">
        <f aca="false">(180/PI())*ASIN(ordre47*F961/(10000*aech)-SIN(alpha*PI()/180))</f>
        <v>61.9157056982377</v>
      </c>
      <c r="H961" s="299" t="n">
        <f aca="false">eff2*(SIN(PI()*COS(Blazeech*PI()/180)*10000*aech*(SIN((alpha-Blazeech)*PI()/180)+SIN((G961-Blazeech)*PI()/180))/(F961))/(PI()*COS(Blazeech*PI()/180)*10000*aech*(SIN((alpha-Blazeech)*PI()/180)+SIN((G961-Blazeech)*PI()/180))/(F961)))^2</f>
        <v>0.572762668162407</v>
      </c>
    </row>
    <row r="962" customFormat="false" ht="12.75" hidden="false" customHeight="false" outlineLevel="0" collapsed="false">
      <c r="E962" s="311" t="n">
        <f aca="false">E961+0.5</f>
        <v>-3</v>
      </c>
      <c r="F962" s="315" t="n">
        <f aca="false">10*(wave47+E962)</f>
        <v>4790</v>
      </c>
      <c r="G962" s="297" t="n">
        <f aca="false">(180/PI())*ASIN(ordre47*F962/(10000*aech)-SIN(alpha*PI()/180))</f>
        <v>62.1424955836974</v>
      </c>
      <c r="H962" s="299" t="n">
        <f aca="false">eff2*(SIN(PI()*COS(Blazeech*PI()/180)*10000*aech*(SIN((alpha-Blazeech)*PI()/180)+SIN((G962-Blazeech)*PI()/180))/(F962))/(PI()*COS(Blazeech*PI()/180)*10000*aech*(SIN((alpha-Blazeech)*PI()/180)+SIN((G962-Blazeech)*PI()/180))/(F962)))^2</f>
        <v>0.62998988841982</v>
      </c>
    </row>
    <row r="963" customFormat="false" ht="12.75" hidden="false" customHeight="false" outlineLevel="0" collapsed="false">
      <c r="E963" s="311" t="n">
        <f aca="false">E962+0.5</f>
        <v>-2.5</v>
      </c>
      <c r="F963" s="315" t="n">
        <f aca="false">10*(wave47+E963)</f>
        <v>4795</v>
      </c>
      <c r="G963" s="297" t="n">
        <f aca="false">(180/PI())*ASIN(ordre47*F963/(10000*aech)-SIN(alpha*PI()/180))</f>
        <v>62.3709968254521</v>
      </c>
      <c r="H963" s="299" t="n">
        <f aca="false">eff2*(SIN(PI()*COS(Blazeech*PI()/180)*10000*aech*(SIN((alpha-Blazeech)*PI()/180)+SIN((G963-Blazeech)*PI()/180))/(F963))/(PI()*COS(Blazeech*PI()/180)*10000*aech*(SIN((alpha-Blazeech)*PI()/180)+SIN((G963-Blazeech)*PI()/180))/(F963)))^2</f>
        <v>0.681580591005587</v>
      </c>
    </row>
    <row r="964" customFormat="false" ht="12.75" hidden="false" customHeight="false" outlineLevel="0" collapsed="false">
      <c r="E964" s="311" t="n">
        <f aca="false">E963+0.5</f>
        <v>-2</v>
      </c>
      <c r="F964" s="315" t="n">
        <f aca="false">10*(wave47+E964)</f>
        <v>4800</v>
      </c>
      <c r="G964" s="297" t="n">
        <f aca="false">(180/PI())*ASIN(ordre47*F964/(10000*aech)-SIN(alpha*PI()/180))</f>
        <v>62.6012524788329</v>
      </c>
      <c r="H964" s="299" t="n">
        <f aca="false">eff2*(SIN(PI()*COS(Blazeech*PI()/180)*10000*aech*(SIN((alpha-Blazeech)*PI()/180)+SIN((G964-Blazeech)*PI()/180))/(F964))/(PI()*COS(Blazeech*PI()/180)*10000*aech*(SIN((alpha-Blazeech)*PI()/180)+SIN((G964-Blazeech)*PI()/180))/(F964)))^2</f>
        <v>0.725711622357831</v>
      </c>
    </row>
    <row r="965" customFormat="false" ht="12.75" hidden="false" customHeight="false" outlineLevel="0" collapsed="false">
      <c r="E965" s="311" t="n">
        <f aca="false">E964+0.5</f>
        <v>-1.5</v>
      </c>
      <c r="F965" s="315" t="n">
        <f aca="false">10*(wave47+E965)</f>
        <v>4805</v>
      </c>
      <c r="G965" s="297" t="n">
        <f aca="false">(180/PI())*ASIN(ordre47*F965/(10000*aech)-SIN(alpha*PI()/180))</f>
        <v>62.8333073926582</v>
      </c>
      <c r="H965" s="299" t="n">
        <f aca="false">eff2*(SIN(PI()*COS(Blazeech*PI()/180)*10000*aech*(SIN((alpha-Blazeech)*PI()/180)+SIN((G965-Blazeech)*PI()/180))/(F965))/(PI()*COS(Blazeech*PI()/180)*10000*aech*(SIN((alpha-Blazeech)*PI()/180)+SIN((G965-Blazeech)*PI()/180))/(F965)))^2</f>
        <v>0.760727670200989</v>
      </c>
    </row>
    <row r="966" customFormat="false" ht="12.75" hidden="false" customHeight="false" outlineLevel="0" collapsed="false">
      <c r="E966" s="311" t="n">
        <f aca="false">E965+0.5</f>
        <v>-1</v>
      </c>
      <c r="F966" s="315" t="n">
        <f aca="false">10*(wave47+E966)</f>
        <v>4810</v>
      </c>
      <c r="G966" s="297" t="n">
        <f aca="false">(180/PI())*ASIN(ordre47*F966/(10000*aech)-SIN(alpha*PI()/180))</f>
        <v>63.0672083155041</v>
      </c>
      <c r="H966" s="299" t="n">
        <f aca="false">eff2*(SIN(PI()*COS(Blazeech*PI()/180)*10000*aech*(SIN((alpha-Blazeech)*PI()/180)+SIN((G966-Blazeech)*PI()/180))/(F966))/(PI()*COS(Blazeech*PI()/180)*10000*aech*(SIN((alpha-Blazeech)*PI()/180)+SIN((G966-Blazeech)*PI()/180))/(F966)))^2</f>
        <v>0.785223513882241</v>
      </c>
    </row>
    <row r="967" customFormat="false" ht="12.75" hidden="false" customHeight="false" outlineLevel="0" collapsed="false">
      <c r="E967" s="311" t="n">
        <f aca="false">E966+0.5</f>
        <v>-0.5</v>
      </c>
      <c r="F967" s="315" t="n">
        <f aca="false">10*(wave47+E967)</f>
        <v>4815</v>
      </c>
      <c r="G967" s="297" t="n">
        <f aca="false">(180/PI())*ASIN(ordre47*F967/(10000*aech)-SIN(alpha*PI()/180))</f>
        <v>63.303004010204</v>
      </c>
      <c r="H967" s="299" t="n">
        <f aca="false">eff2*(SIN(PI()*COS(Blazeech*PI()/180)*10000*aech*(SIN((alpha-Blazeech)*PI()/180)+SIN((G967-Blazeech)*PI()/180))/(F967))/(PI()*COS(Blazeech*PI()/180)*10000*aech*(SIN((alpha-Blazeech)*PI()/180)+SIN((G967-Blazeech)*PI()/180))/(F967)))^2</f>
        <v>0.798119349519672</v>
      </c>
    </row>
    <row r="968" customFormat="false" ht="12.75" hidden="false" customHeight="false" outlineLevel="0" collapsed="false">
      <c r="E968" s="311" t="n">
        <f aca="false">E967+0.5</f>
        <v>0</v>
      </c>
      <c r="F968" s="315" t="n">
        <f aca="false">10*(wave47+E968)</f>
        <v>4820</v>
      </c>
      <c r="G968" s="297" t="n">
        <f aca="false">(180/PI())*ASIN(ordre47*F968/(10000*aech)-SIN(alpha*PI()/180))</f>
        <v>63.5407453773696</v>
      </c>
      <c r="H968" s="299" t="n">
        <f aca="false">eff2*(SIN(PI()*COS(Blazeech*PI()/180)*10000*aech*(SIN((alpha-Blazeech)*PI()/180)+SIN((G968-Blazeech)*PI()/180))/(F968))/(PI()*COS(Blazeech*PI()/180)*10000*aech*(SIN((alpha-Blazeech)*PI()/180)+SIN((G968-Blazeech)*PI()/180))/(F968)))^2</f>
        <v>0.798724708862924</v>
      </c>
    </row>
    <row r="969" customFormat="false" ht="12.75" hidden="false" customHeight="false" outlineLevel="0" collapsed="false">
      <c r="E969" s="311" t="n">
        <f aca="false">E968+0.5</f>
        <v>0.5</v>
      </c>
      <c r="F969" s="315" t="n">
        <f aca="false">10*(wave47+E969)</f>
        <v>4825</v>
      </c>
      <c r="G969" s="297" t="n">
        <f aca="false">(180/PI())*ASIN(ordre47*F969/(10000*aech)-SIN(alpha*PI()/180))</f>
        <v>63.7804855888193</v>
      </c>
      <c r="H969" s="299" t="n">
        <f aca="false">eff2*(SIN(PI()*COS(Blazeech*PI()/180)*10000*aech*(SIN((alpha-Blazeech)*PI()/180)+SIN((G969-Blazeech)*PI()/180))/(F969))/(PI()*COS(Blazeech*PI()/180)*10000*aech*(SIN((alpha-Blazeech)*PI()/180)+SIN((G969-Blazeech)*PI()/180))/(F969)))^2</f>
        <v>0.786786775578819</v>
      </c>
    </row>
    <row r="970" customFormat="false" ht="12.75" hidden="false" customHeight="false" outlineLevel="0" collapsed="false">
      <c r="E970" s="311" t="n">
        <f aca="false">E969+0.5</f>
        <v>1</v>
      </c>
      <c r="F970" s="315" t="n">
        <f aca="false">10*(wave47+E970)</f>
        <v>4830</v>
      </c>
      <c r="G970" s="297" t="n">
        <f aca="false">(180/PI())*ASIN(ordre47*F970/(10000*aech)-SIN(alpha*PI()/180))</f>
        <v>64.0222802318985</v>
      </c>
      <c r="H970" s="299" t="n">
        <f aca="false">eff2*(SIN(PI()*COS(Blazeech*PI()/180)*10000*aech*(SIN((alpha-Blazeech)*PI()/180)+SIN((G970-Blazeech)*PI()/180))/(F970))/(PI()*COS(Blazeech*PI()/180)*10000*aech*(SIN((alpha-Blazeech)*PI()/180)+SIN((G970-Blazeech)*PI()/180))/(F970)))^2</f>
        <v>0.762519460694387</v>
      </c>
    </row>
    <row r="971" customFormat="false" ht="12.75" hidden="false" customHeight="false" outlineLevel="0" collapsed="false">
      <c r="E971" s="311" t="n">
        <f aca="false">E970+0.5</f>
        <v>1.5</v>
      </c>
      <c r="F971" s="315" t="n">
        <f aca="false">10*(wave47+E971)</f>
        <v>4835</v>
      </c>
      <c r="G971" s="297" t="n">
        <f aca="false">(180/PI())*ASIN(ordre47*F971/(10000*aech)-SIN(alpha*PI()/180))</f>
        <v>64.2661874658033</v>
      </c>
      <c r="H971" s="299" t="n">
        <f aca="false">eff2*(SIN(PI()*COS(Blazeech*PI()/180)*10000*aech*(SIN((alpha-Blazeech)*PI()/180)+SIN((G971-Blazeech)*PI()/180))/(F971))/(PI()*COS(Blazeech*PI()/180)*10000*aech*(SIN((alpha-Blazeech)*PI()/180)+SIN((G971-Blazeech)*PI()/180))/(F971)))^2</f>
        <v>0.726610423546294</v>
      </c>
    </row>
    <row r="972" customFormat="false" ht="12.75" hidden="false" customHeight="false" outlineLevel="0" collapsed="false">
      <c r="E972" s="311" t="n">
        <f aca="false">E971+0.5</f>
        <v>2</v>
      </c>
      <c r="F972" s="315" t="n">
        <f aca="false">10*(wave47+E972)</f>
        <v>4840</v>
      </c>
      <c r="G972" s="297" t="n">
        <f aca="false">(180/PI())*ASIN(ordre47*F972/(10000*aech)-SIN(alpha*PI()/180))</f>
        <v>64.5122681911459</v>
      </c>
      <c r="H972" s="299" t="n">
        <f aca="false">eff2*(SIN(PI()*COS(Blazeech*PI()/180)*10000*aech*(SIN((alpha-Blazeech)*PI()/180)+SIN((G972-Blazeech)*PI()/180))/(F972))/(PI()*COS(Blazeech*PI()/180)*10000*aech*(SIN((alpha-Blazeech)*PI()/180)+SIN((G972-Blazeech)*PI()/180))/(F972)))^2</f>
        <v>0.680204291675394</v>
      </c>
    </row>
    <row r="973" customFormat="false" ht="12.75" hidden="false" customHeight="false" outlineLevel="0" collapsed="false">
      <c r="E973" s="311" t="n">
        <f aca="false">E972+0.5</f>
        <v>2.5</v>
      </c>
      <c r="F973" s="315" t="n">
        <f aca="false">10*(wave47+E973)</f>
        <v>4845</v>
      </c>
      <c r="G973" s="297" t="n">
        <f aca="false">(180/PI())*ASIN(ordre47*F973/(10000*aech)-SIN(alpha*PI()/180))</f>
        <v>64.7605862341616</v>
      </c>
      <c r="H973" s="299" t="n">
        <f aca="false">eff2*(SIN(PI()*COS(Blazeech*PI()/180)*10000*aech*(SIN((alpha-Blazeech)*PI()/180)+SIN((G973-Blazeech)*PI()/180))/(F973))/(PI()*COS(Blazeech*PI()/180)*10000*aech*(SIN((alpha-Blazeech)*PI()/180)+SIN((G973-Blazeech)*PI()/180))/(F973)))^2</f>
        <v>0.624861600388072</v>
      </c>
    </row>
    <row r="974" customFormat="false" ht="12.75" hidden="false" customHeight="false" outlineLevel="0" collapsed="false">
      <c r="E974" s="311" t="n">
        <f aca="false">E973+0.5</f>
        <v>3</v>
      </c>
      <c r="F974" s="315" t="n">
        <f aca="false">10*(wave47+E974)</f>
        <v>4850</v>
      </c>
      <c r="G974" s="297" t="n">
        <f aca="false">(180/PI())*ASIN(ordre47*F974/(10000*aech)-SIN(alpha*PI()/180))</f>
        <v>65.0112085471315</v>
      </c>
      <c r="H974" s="299" t="n">
        <f aca="false">eff2*(SIN(PI()*COS(Blazeech*PI()/180)*10000*aech*(SIN((alpha-Blazeech)*PI()/180)+SIN((G974-Blazeech)*PI()/180))/(F974))/(PI()*COS(Blazeech*PI()/180)*10000*aech*(SIN((alpha-Blazeech)*PI()/180)+SIN((G974-Blazeech)*PI()/180))/(F974)))^2</f>
        <v>0.562494380194338</v>
      </c>
    </row>
    <row r="975" customFormat="false" ht="12.75" hidden="false" customHeight="false" outlineLevel="0" collapsed="false">
      <c r="E975" s="311" t="n">
        <f aca="false">E974+0.5</f>
        <v>3.5</v>
      </c>
      <c r="F975" s="315" t="n">
        <f aca="false">10*(wave47+E975)</f>
        <v>4855</v>
      </c>
      <c r="G975" s="297" t="n">
        <f aca="false">(180/PI())*ASIN(ordre47*F975/(10000*aech)-SIN(alpha*PI()/180))</f>
        <v>65.264205426799</v>
      </c>
      <c r="H975" s="299" t="n">
        <f aca="false">eff2*(SIN(PI()*COS(Blazeech*PI()/180)*10000*aech*(SIN((alpha-Blazeech)*PI()/180)+SIN((G975-Blazeech)*PI()/180))/(F975))/(PI()*COS(Blazeech*PI()/180)*10000*aech*(SIN((alpha-Blazeech)*PI()/180)+SIN((G975-Blazeech)*PI()/180))/(F975)))^2</f>
        <v>0.495280792007795</v>
      </c>
    </row>
    <row r="976" customFormat="false" ht="12.75" hidden="false" customHeight="false" outlineLevel="0" collapsed="false">
      <c r="E976" s="311" t="n">
        <f aca="false">E975+0.5</f>
        <v>4</v>
      </c>
      <c r="F976" s="315" t="n">
        <f aca="false">10*(wave47+E976)</f>
        <v>4860</v>
      </c>
      <c r="G976" s="297" t="n">
        <f aca="false">(180/PI())*ASIN(ordre47*F976/(10000*aech)-SIN(alpha*PI()/180))</f>
        <v>65.519650752796</v>
      </c>
      <c r="H976" s="299" t="n">
        <f aca="false">eff2*(SIN(PI()*COS(Blazeech*PI()/180)*10000*aech*(SIN((alpha-Blazeech)*PI()/180)+SIN((G976-Blazeech)*PI()/180))/(F976))/(PI()*COS(Blazeech*PI()/180)*10000*aech*(SIN((alpha-Blazeech)*PI()/180)+SIN((G976-Blazeech)*PI()/180))/(F976)))^2</f>
        <v>0.42556265678989</v>
      </c>
    </row>
    <row r="977" customFormat="false" ht="12.75" hidden="false" customHeight="false" outlineLevel="0" collapsed="false">
      <c r="E977" s="310" t="n">
        <v>4.1</v>
      </c>
      <c r="F977" s="316" t="n">
        <f aca="false">10*(wave47+E977)</f>
        <v>4861</v>
      </c>
      <c r="G977" s="306" t="n">
        <f aca="false">(180/PI())*ASIN(ordre47*F977/(10000*aech)-SIN(alpha*PI()/180))</f>
        <v>65.5710404004254</v>
      </c>
      <c r="H977" s="302" t="n">
        <f aca="false">eff2*(SIN(PI()*COS(Blazeech*PI()/180)*10000*aech*(SIN((alpha-Blazeech)*PI()/180)+SIN((G977-Blazeech)*PI()/180))/(F977))/(PI()*COS(Blazeech*PI()/180)*10000*aech*(SIN((alpha-Blazeech)*PI()/180)+SIN((G977-Blazeech)*PI()/180))/(F977)))^2</f>
        <v>0.411529379106201</v>
      </c>
    </row>
    <row r="978" customFormat="false" ht="12.75" hidden="false" customHeight="false" outlineLevel="0" collapsed="false">
      <c r="E978" s="311" t="n">
        <f aca="false">E976+0.5</f>
        <v>4.5</v>
      </c>
      <c r="F978" s="315" t="n">
        <f aca="false">10*(wave47+E978)</f>
        <v>4865</v>
      </c>
      <c r="G978" s="297" t="n">
        <f aca="false">(180/PI())*ASIN(ordre47*F978/(10000*aech)-SIN(alpha*PI()/180))</f>
        <v>65.7776222483641</v>
      </c>
      <c r="H978" s="299" t="n">
        <f aca="false">eff2*(SIN(PI()*COS(Blazeech*PI()/180)*10000*aech*(SIN((alpha-Blazeech)*PI()/180)+SIN((G978-Blazeech)*PI()/180))/(F978))/(PI()*COS(Blazeech*PI()/180)*10000*aech*(SIN((alpha-Blazeech)*PI()/180)+SIN((G978-Blazeech)*PI()/180))/(F978)))^2</f>
        <v>0.355731050424854</v>
      </c>
    </row>
    <row r="979" customFormat="false" ht="12.75" hidden="false" customHeight="false" outlineLevel="0" collapsed="false">
      <c r="E979" s="311" t="n">
        <f aca="false">E978+0.5</f>
        <v>5</v>
      </c>
      <c r="F979" s="315" t="n">
        <f aca="false">10*(wave47+E979)</f>
        <v>4870</v>
      </c>
      <c r="G979" s="297" t="n">
        <f aca="false">(180/PI())*ASIN(ordre47*F979/(10000*aech)-SIN(alpha*PI()/180))</f>
        <v>66.0382017659728</v>
      </c>
      <c r="H979" s="299" t="n">
        <f aca="false">eff2*(SIN(PI()*COS(Blazeech*PI()/180)*10000*aech*(SIN((alpha-Blazeech)*PI()/180)+SIN((G979-Blazeech)*PI()/180))/(F979))/(PI()*COS(Blazeech*PI()/180)*10000*aech*(SIN((alpha-Blazeech)*PI()/180)+SIN((G979-Blazeech)*PI()/180))/(F979)))^2</f>
        <v>0.288106234981545</v>
      </c>
    </row>
    <row r="980" customFormat="false" ht="12.75" hidden="false" customHeight="false" outlineLevel="0" collapsed="false">
      <c r="E980" s="311" t="n">
        <f aca="false">E979+0.5</f>
        <v>5.5</v>
      </c>
      <c r="F980" s="315" t="n">
        <f aca="false">10*(wave47+E980)</f>
        <v>4875</v>
      </c>
      <c r="G980" s="297" t="n">
        <f aca="false">(180/PI())*ASIN(ordre47*F980/(10000*aech)-SIN(alpha*PI()/180))</f>
        <v>66.3014756008026</v>
      </c>
      <c r="H980" s="299" t="n">
        <f aca="false">eff2*(SIN(PI()*COS(Blazeech*PI()/180)*10000*aech*(SIN((alpha-Blazeech)*PI()/180)+SIN((G980-Blazeech)*PI()/180))/(F980))/(PI()*COS(Blazeech*PI()/180)*10000*aech*(SIN((alpha-Blazeech)*PI()/180)+SIN((G980-Blazeech)*PI()/180))/(F980)))^2</f>
        <v>0.22481897646049</v>
      </c>
    </row>
    <row r="981" customFormat="false" ht="12.75" hidden="false" customHeight="false" outlineLevel="0" collapsed="false">
      <c r="E981" s="311" t="n">
        <f aca="false">E980+0.5</f>
        <v>6</v>
      </c>
      <c r="F981" s="315" t="n">
        <f aca="false">10*(wave47+E981)</f>
        <v>4880</v>
      </c>
      <c r="G981" s="297" t="n">
        <f aca="false">(180/PI())*ASIN(ordre47*F981/(10000*aech)-SIN(alpha*PI()/180))</f>
        <v>66.5675348354893</v>
      </c>
      <c r="H981" s="299" t="n">
        <f aca="false">eff2*(SIN(PI()*COS(Blazeech*PI()/180)*10000*aech*(SIN((alpha-Blazeech)*PI()/180)+SIN((G981-Blazeech)*PI()/180))/(F981))/(PI()*COS(Blazeech*PI()/180)*10000*aech*(SIN((alpha-Blazeech)*PI()/180)+SIN((G981-Blazeech)*PI()/180))/(F981)))^2</f>
        <v>0.167700669626872</v>
      </c>
    </row>
    <row r="982" customFormat="false" ht="12.75" hidden="false" customHeight="false" outlineLevel="0" collapsed="false">
      <c r="E982" s="311" t="n">
        <f aca="false">E981+0.5</f>
        <v>6.5</v>
      </c>
      <c r="F982" s="315" t="n">
        <f aca="false">10*(wave47+E982)</f>
        <v>4885</v>
      </c>
      <c r="G982" s="297" t="n">
        <f aca="false">(180/PI())*ASIN(ordre47*F982/(10000*aech)-SIN(alpha*PI()/180))</f>
        <v>66.8364757200237</v>
      </c>
      <c r="H982" s="299" t="n">
        <f aca="false">eff2*(SIN(PI()*COS(Blazeech*PI()/180)*10000*aech*(SIN((alpha-Blazeech)*PI()/180)+SIN((G982-Blazeech)*PI()/180))/(F982))/(PI()*COS(Blazeech*PI()/180)*10000*aech*(SIN((alpha-Blazeech)*PI()/180)+SIN((G982-Blazeech)*PI()/180))/(F982)))^2</f>
        <v>0.118189583966339</v>
      </c>
    </row>
    <row r="983" customFormat="false" ht="12.75" hidden="false" customHeight="false" outlineLevel="0" collapsed="false">
      <c r="E983" s="311" t="n">
        <f aca="false">E982+0.5</f>
        <v>7</v>
      </c>
      <c r="F983" s="315" t="n">
        <f aca="false">10*(wave47+E983)</f>
        <v>4890</v>
      </c>
      <c r="G983" s="297" t="n">
        <f aca="false">(180/PI())*ASIN(ordre47*F983/(10000*aech)-SIN(alpha*PI()/180))</f>
        <v>67.1084000912912</v>
      </c>
      <c r="H983" s="299" t="n">
        <f aca="false">eff2*(SIN(PI()*COS(Blazeech*PI()/180)*10000*aech*(SIN((alpha-Blazeech)*PI()/180)+SIN((G983-Blazeech)*PI()/180))/(F983))/(PI()*COS(Blazeech*PI()/180)*10000*aech*(SIN((alpha-Blazeech)*PI()/180)+SIN((G983-Blazeech)*PI()/180))/(F983)))^2</f>
        <v>0.077259918514393</v>
      </c>
    </row>
    <row r="984" customFormat="false" ht="12.75" hidden="false" customHeight="false" outlineLevel="0" collapsed="false">
      <c r="E984" s="116" t="s">
        <v>97</v>
      </c>
      <c r="F984" s="171" t="n">
        <v>48</v>
      </c>
      <c r="G984" s="171"/>
      <c r="H984" s="303"/>
    </row>
    <row r="985" customFormat="false" ht="12.75" hidden="false" customHeight="false" outlineLevel="0" collapsed="false">
      <c r="E985" s="171" t="s">
        <v>98</v>
      </c>
      <c r="F985" s="171" t="s">
        <v>99</v>
      </c>
      <c r="G985" s="171" t="s">
        <v>100</v>
      </c>
      <c r="H985" s="283" t="s">
        <v>101</v>
      </c>
    </row>
    <row r="986" customFormat="false" ht="12.75" hidden="false" customHeight="false" outlineLevel="0" collapsed="false">
      <c r="E986" s="311" t="n">
        <v>-8</v>
      </c>
      <c r="F986" s="315" t="n">
        <f aca="false">10*(wave48+E986)</f>
        <v>4640</v>
      </c>
      <c r="G986" s="297" t="n">
        <f aca="false">(180/PI())*ASIN(ordre48*F986/(10000*aech)-SIN(alpha*PI()/180))</f>
        <v>59.8910927501099</v>
      </c>
      <c r="H986" s="299" t="n">
        <f aca="false">eff2*(SIN(PI()*COS(Blazeech*PI()/180)*10000*aech*(SIN((alpha-Blazeech)*PI()/180)+SIN((G986-Blazeech)*PI()/180))/(F986))/(PI()*COS(Blazeech*PI()/180)*10000*aech*(SIN((alpha-Blazeech)*PI()/180)+SIN((G986-Blazeech)*PI()/180))/(F986)))^2</f>
        <v>0.0696049040033313</v>
      </c>
    </row>
    <row r="987" customFormat="false" ht="12.75" hidden="false" customHeight="false" outlineLevel="0" collapsed="false">
      <c r="E987" s="311" t="n">
        <f aca="false">E986+0.5</f>
        <v>-7.5</v>
      </c>
      <c r="F987" s="315" t="n">
        <f aca="false">10*(wave48+E987)</f>
        <v>4645</v>
      </c>
      <c r="G987" s="297" t="n">
        <f aca="false">(180/PI())*ASIN(ordre48*F987/(10000*aech)-SIN(alpha*PI()/180))</f>
        <v>60.1083566681166</v>
      </c>
      <c r="H987" s="299" t="n">
        <f aca="false">eff2*(SIN(PI()*COS(Blazeech*PI()/180)*10000*aech*(SIN((alpha-Blazeech)*PI()/180)+SIN((G987-Blazeech)*PI()/180))/(F987))/(PI()*COS(Blazeech*PI()/180)*10000*aech*(SIN((alpha-Blazeech)*PI()/180)+SIN((G987-Blazeech)*PI()/180))/(F987)))^2</f>
        <v>0.102812500939798</v>
      </c>
    </row>
    <row r="988" customFormat="false" ht="12.75" hidden="false" customHeight="false" outlineLevel="0" collapsed="false">
      <c r="E988" s="311" t="n">
        <f aca="false">E987+0.5</f>
        <v>-7</v>
      </c>
      <c r="F988" s="315" t="n">
        <f aca="false">10*(wave48+E988)</f>
        <v>4650</v>
      </c>
      <c r="G988" s="297" t="n">
        <f aca="false">(180/PI())*ASIN(ordre48*F988/(10000*aech)-SIN(alpha*PI()/180))</f>
        <v>60.3270633613128</v>
      </c>
      <c r="H988" s="299" t="n">
        <f aca="false">eff2*(SIN(PI()*COS(Blazeech*PI()/180)*10000*aech*(SIN((alpha-Blazeech)*PI()/180)+SIN((G988-Blazeech)*PI()/180))/(F988))/(PI()*COS(Blazeech*PI()/180)*10000*aech*(SIN((alpha-Blazeech)*PI()/180)+SIN((G988-Blazeech)*PI()/180))/(F988)))^2</f>
        <v>0.143149297086321</v>
      </c>
    </row>
    <row r="989" customFormat="false" ht="12.75" hidden="false" customHeight="false" outlineLevel="0" collapsed="false">
      <c r="E989" s="311" t="n">
        <f aca="false">E988+0.5</f>
        <v>-6.5</v>
      </c>
      <c r="F989" s="315" t="n">
        <f aca="false">10*(wave48+E989)</f>
        <v>4655</v>
      </c>
      <c r="G989" s="297" t="n">
        <f aca="false">(180/PI())*ASIN(ordre48*F989/(10000*aech)-SIN(alpha*PI()/180))</f>
        <v>60.5472452119053</v>
      </c>
      <c r="H989" s="299" t="n">
        <f aca="false">eff2*(SIN(PI()*COS(Blazeech*PI()/180)*10000*aech*(SIN((alpha-Blazeech)*PI()/180)+SIN((G989-Blazeech)*PI()/180))/(F989))/(PI()*COS(Blazeech*PI()/180)*10000*aech*(SIN((alpha-Blazeech)*PI()/180)+SIN((G989-Blazeech)*PI()/180))/(F989)))^2</f>
        <v>0.190343832583667</v>
      </c>
    </row>
    <row r="990" customFormat="false" ht="12.75" hidden="false" customHeight="false" outlineLevel="0" collapsed="false">
      <c r="E990" s="311" t="n">
        <f aca="false">E989+0.5</f>
        <v>-6</v>
      </c>
      <c r="F990" s="315" t="n">
        <f aca="false">10*(wave48+E990)</f>
        <v>4660</v>
      </c>
      <c r="G990" s="297" t="n">
        <f aca="false">(180/PI())*ASIN(ordre48*F990/(10000*aech)-SIN(alpha*PI()/180))</f>
        <v>60.7689357972395</v>
      </c>
      <c r="H990" s="299" t="n">
        <f aca="false">eff2*(SIN(PI()*COS(Blazeech*PI()/180)*10000*aech*(SIN((alpha-Blazeech)*PI()/180)+SIN((G990-Blazeech)*PI()/180))/(F990))/(PI()*COS(Blazeech*PI()/180)*10000*aech*(SIN((alpha-Blazeech)*PI()/180)+SIN((G990-Blazeech)*PI()/180))/(F990)))^2</f>
        <v>0.243786812180358</v>
      </c>
    </row>
    <row r="991" customFormat="false" ht="12.75" hidden="false" customHeight="false" outlineLevel="0" collapsed="false">
      <c r="E991" s="311" t="n">
        <f aca="false">E990+0.5</f>
        <v>-5.5</v>
      </c>
      <c r="F991" s="315" t="n">
        <f aca="false">10*(wave48+E991)</f>
        <v>4665</v>
      </c>
      <c r="G991" s="297" t="n">
        <f aca="false">(180/PI())*ASIN(ordre48*F991/(10000*aech)-SIN(alpha*PI()/180))</f>
        <v>60.9921699524356</v>
      </c>
      <c r="H991" s="299" t="n">
        <f aca="false">eff2*(SIN(PI()*COS(Blazeech*PI()/180)*10000*aech*(SIN((alpha-Blazeech)*PI()/180)+SIN((G991-Blazeech)*PI()/180))/(F991))/(PI()*COS(Blazeech*PI()/180)*10000*aech*(SIN((alpha-Blazeech)*PI()/180)+SIN((G991-Blazeech)*PI()/180))/(F991)))^2</f>
        <v>0.30252413355207</v>
      </c>
    </row>
    <row r="992" customFormat="false" ht="12.75" hidden="false" customHeight="false" outlineLevel="0" collapsed="false">
      <c r="E992" s="311" t="n">
        <f aca="false">E991+0.5</f>
        <v>-5</v>
      </c>
      <c r="F992" s="315" t="n">
        <f aca="false">10*(wave48+E992)</f>
        <v>4670</v>
      </c>
      <c r="G992" s="297" t="n">
        <f aca="false">(180/PI())*ASIN(ordre48*F992/(10000*aech)-SIN(alpha*PI()/180))</f>
        <v>61.2169838373078</v>
      </c>
      <c r="H992" s="299" t="n">
        <f aca="false">eff2*(SIN(PI()*COS(Blazeech*PI()/180)*10000*aech*(SIN((alpha-Blazeech)*PI()/180)+SIN((G992-Blazeech)*PI()/180))/(F992))/(PI()*COS(Blazeech*PI()/180)*10000*aech*(SIN((alpha-Blazeech)*PI()/180)+SIN((G992-Blazeech)*PI()/180))/(F992)))^2</f>
        <v>0.365267371890596</v>
      </c>
    </row>
    <row r="993" customFormat="false" ht="12.75" hidden="false" customHeight="false" outlineLevel="0" collapsed="false">
      <c r="E993" s="311" t="n">
        <f aca="false">E992+0.5</f>
        <v>-4.5</v>
      </c>
      <c r="F993" s="315" t="n">
        <f aca="false">10*(wave48+E993)</f>
        <v>4675</v>
      </c>
      <c r="G993" s="297" t="n">
        <f aca="false">(180/PI())*ASIN(ordre48*F993/(10000*aech)-SIN(alpha*PI()/180))</f>
        <v>61.4434150079258</v>
      </c>
      <c r="H993" s="299" t="n">
        <f aca="false">eff2*(SIN(PI()*COS(Blazeech*PI()/180)*10000*aech*(SIN((alpha-Blazeech)*PI()/180)+SIN((G993-Blazeech)*PI()/180))/(F993))/(PI()*COS(Blazeech*PI()/180)*10000*aech*(SIN((alpha-Blazeech)*PI()/180)+SIN((G993-Blazeech)*PI()/180))/(F993)))^2</f>
        <v>0.430422813769287</v>
      </c>
    </row>
    <row r="994" customFormat="false" ht="12.75" hidden="false" customHeight="false" outlineLevel="0" collapsed="false">
      <c r="E994" s="311" t="n">
        <f aca="false">E993+0.5</f>
        <v>-4</v>
      </c>
      <c r="F994" s="315" t="n">
        <f aca="false">10*(wave48+E994)</f>
        <v>4680</v>
      </c>
      <c r="G994" s="297" t="n">
        <f aca="false">(180/PI())*ASIN(ordre48*F994/(10000*aech)-SIN(alpha*PI()/180))</f>
        <v>61.6715024932221</v>
      </c>
      <c r="H994" s="299" t="n">
        <f aca="false">eff2*(SIN(PI()*COS(Blazeech*PI()/180)*10000*aech*(SIN((alpha-Blazeech)*PI()/180)+SIN((G994-Blazeech)*PI()/180))/(F994))/(PI()*COS(Blazeech*PI()/180)*10000*aech*(SIN((alpha-Blazeech)*PI()/180)+SIN((G994-Blazeech)*PI()/180))/(F994)))^2</f>
        <v>0.496139157533871</v>
      </c>
    </row>
    <row r="995" customFormat="false" ht="12.75" hidden="false" customHeight="false" outlineLevel="0" collapsed="false">
      <c r="E995" s="311" t="n">
        <f aca="false">E994+0.5</f>
        <v>-3.5</v>
      </c>
      <c r="F995" s="315" t="n">
        <f aca="false">10*(wave48+E995)</f>
        <v>4685</v>
      </c>
      <c r="G995" s="297" t="n">
        <f aca="false">(180/PI())*ASIN(ordre48*F995/(10000*aech)-SIN(alpha*PI()/180))</f>
        <v>61.9012868770843</v>
      </c>
      <c r="H995" s="299" t="n">
        <f aca="false">eff2*(SIN(PI()*COS(Blazeech*PI()/180)*10000*aech*(SIN((alpha-Blazeech)*PI()/180)+SIN((G995-Blazeech)*PI()/180))/(F995))/(PI()*COS(Blazeech*PI()/180)*10000*aech*(SIN((alpha-Blazeech)*PI()/180)+SIN((G995-Blazeech)*PI()/180))/(F995)))^2</f>
        <v>0.560372916791659</v>
      </c>
    </row>
    <row r="996" customFormat="false" ht="12.75" hidden="false" customHeight="false" outlineLevel="0" collapsed="false">
      <c r="E996" s="311" t="n">
        <f aca="false">E995+0.5</f>
        <v>-3</v>
      </c>
      <c r="F996" s="315" t="n">
        <f aca="false">10*(wave48+E996)</f>
        <v>4690</v>
      </c>
      <c r="G996" s="297" t="n">
        <f aca="false">(180/PI())*ASIN(ordre48*F996/(10000*aech)-SIN(alpha*PI()/180))</f>
        <v>62.1328103864203</v>
      </c>
      <c r="H996" s="299" t="n">
        <f aca="false">eff2*(SIN(PI()*COS(Blazeech*PI()/180)*10000*aech*(SIN((alpha-Blazeech)*PI()/180)+SIN((G996-Blazeech)*PI()/180))/(F996))/(PI()*COS(Blazeech*PI()/180)*10000*aech*(SIN((alpha-Blazeech)*PI()/180)+SIN((G996-Blazeech)*PI()/180))/(F996)))^2</f>
        <v>0.620969434067489</v>
      </c>
    </row>
    <row r="997" customFormat="false" ht="12.75" hidden="false" customHeight="false" outlineLevel="0" collapsed="false">
      <c r="E997" s="311" t="n">
        <f aca="false">E996+0.5</f>
        <v>-2.5</v>
      </c>
      <c r="F997" s="315" t="n">
        <f aca="false">10*(wave48+E997)</f>
        <v>4695</v>
      </c>
      <c r="G997" s="297" t="n">
        <f aca="false">(180/PI())*ASIN(ordre48*F997/(10000*aech)-SIN(alpha*PI()/180))</f>
        <v>62.3661169857376</v>
      </c>
      <c r="H997" s="299" t="n">
        <f aca="false">eff2*(SIN(PI()*COS(Blazeech*PI()/180)*10000*aech*(SIN((alpha-Blazeech)*PI()/180)+SIN((G997-Blazeech)*PI()/180))/(F997))/(PI()*COS(Blazeech*PI()/180)*10000*aech*(SIN((alpha-Blazeech)*PI()/180)+SIN((G997-Blazeech)*PI()/180))/(F997)))^2</f>
        <v>0.675756298840913</v>
      </c>
    </row>
    <row r="998" customFormat="false" ht="12.75" hidden="false" customHeight="false" outlineLevel="0" collapsed="false">
      <c r="E998" s="311" t="n">
        <f aca="false">E997+0.5</f>
        <v>-2</v>
      </c>
      <c r="F998" s="315" t="n">
        <f aca="false">10*(wave48+E998)</f>
        <v>4700</v>
      </c>
      <c r="G998" s="297" t="n">
        <f aca="false">(180/PI())*ASIN(ordre48*F998/(10000*aech)-SIN(alpha*PI()/180))</f>
        <v>62.6012524788329</v>
      </c>
      <c r="H998" s="299" t="n">
        <f aca="false">eff2*(SIN(PI()*COS(Blazeech*PI()/180)*10000*aech*(SIN((alpha-Blazeech)*PI()/180)+SIN((G998-Blazeech)*PI()/180))/(F998))/(PI()*COS(Blazeech*PI()/180)*10000*aech*(SIN((alpha-Blazeech)*PI()/180)+SIN((G998-Blazeech)*PI()/180))/(F998)))^2</f>
        <v>0.722644939753372</v>
      </c>
    </row>
    <row r="999" customFormat="false" ht="12.75" hidden="false" customHeight="false" outlineLevel="0" collapsed="false">
      <c r="E999" s="311" t="n">
        <f aca="false">E998+0.5</f>
        <v>-1.5</v>
      </c>
      <c r="F999" s="315" t="n">
        <f aca="false">10*(wave48+E999)</f>
        <v>4705</v>
      </c>
      <c r="G999" s="297" t="n">
        <f aca="false">(180/PI())*ASIN(ordre48*F999/(10000*aech)-SIN(alpha*PI()/180))</f>
        <v>62.8382646182587</v>
      </c>
      <c r="H999" s="299" t="n">
        <f aca="false">eff2*(SIN(PI()*COS(Blazeech*PI()/180)*10000*aech*(SIN((alpha-Blazeech)*PI()/180)+SIN((G999-Blazeech)*PI()/180))/(F999))/(PI()*COS(Blazeech*PI()/180)*10000*aech*(SIN((alpha-Blazeech)*PI()/180)+SIN((G999-Blazeech)*PI()/180))/(F999)))^2</f>
        <v>0.759735298935487</v>
      </c>
    </row>
    <row r="1000" customFormat="false" ht="12.75" hidden="false" customHeight="false" outlineLevel="0" collapsed="false">
      <c r="E1000" s="311" t="n">
        <f aca="false">E999+0.5</f>
        <v>-1</v>
      </c>
      <c r="F1000" s="315" t="n">
        <f aca="false">10*(wave48+E1000)</f>
        <v>4710</v>
      </c>
      <c r="G1000" s="297" t="n">
        <f aca="false">(180/PI())*ASIN(ordre48*F1000/(10000*aech)-SIN(alpha*PI()/180))</f>
        <v>63.0772032233043</v>
      </c>
      <c r="H1000" s="299" t="n">
        <f aca="false">eff2*(SIN(PI()*COS(Blazeech*PI()/180)*10000*aech*(SIN((alpha-Blazeech)*PI()/180)+SIN((G1000-Blazeech)*PI()/180))/(F1000))/(PI()*COS(Blazeech*PI()/180)*10000*aech*(SIN((alpha-Blazeech)*PI()/180)+SIN((G1000-Blazeech)*PI()/180))/(F1000)))^2</f>
        <v>0.785417869126314</v>
      </c>
    </row>
    <row r="1001" customFormat="false" ht="12.75" hidden="false" customHeight="false" outlineLevel="0" collapsed="false">
      <c r="E1001" s="311" t="n">
        <f aca="false">E1000+0.5</f>
        <v>-0.5</v>
      </c>
      <c r="F1001" s="315" t="n">
        <f aca="false">10*(wave48+E1001)</f>
        <v>4715</v>
      </c>
      <c r="G1001" s="297" t="n">
        <f aca="false">(180/PI())*ASIN(ordre48*F1001/(10000*aech)-SIN(alpha*PI()/180))</f>
        <v>63.3181203073155</v>
      </c>
      <c r="H1001" s="299" t="n">
        <f aca="false">eff2*(SIN(PI()*COS(Blazeech*PI()/180)*10000*aech*(SIN((alpha-Blazeech)*PI()/180)+SIN((G1001-Blazeech)*PI()/180))/(F1001))/(PI()*COS(Blazeech*PI()/180)*10000*aech*(SIN((alpha-Blazeech)*PI()/180)+SIN((G1001-Blazeech)*PI()/180))/(F1001)))^2</f>
        <v>0.798467046293096</v>
      </c>
    </row>
    <row r="1002" customFormat="false" ht="12.75" hidden="false" customHeight="false" outlineLevel="0" collapsed="false">
      <c r="E1002" s="311" t="n">
        <f aca="false">E1001+0.5</f>
        <v>0</v>
      </c>
      <c r="F1002" s="315" t="n">
        <f aca="false">10*(wave48+E1002)</f>
        <v>4720</v>
      </c>
      <c r="G1002" s="297" t="n">
        <f aca="false">(180/PI())*ASIN(ordre48*F1002/(10000*aech)-SIN(alpha*PI()/180))</f>
        <v>63.561070215272</v>
      </c>
      <c r="H1002" s="299" t="n">
        <f aca="false">eff2*(SIN(PI()*COS(Blazeech*PI()/180)*10000*aech*(SIN((alpha-Blazeech)*PI()/180)+SIN((G1002-Blazeech)*PI()/180))/(F1002))/(PI()*COS(Blazeech*PI()/180)*10000*aech*(SIN((alpha-Blazeech)*PI()/180)+SIN((G1002-Blazeech)*PI()/180))/(F1002)))^2</f>
        <v>0.798119774145948</v>
      </c>
    </row>
    <row r="1003" customFormat="false" ht="12.75" hidden="false" customHeight="false" outlineLevel="0" collapsed="false">
      <c r="E1003" s="311" t="n">
        <f aca="false">E1002+0.5</f>
        <v>0.5</v>
      </c>
      <c r="F1003" s="315" t="n">
        <f aca="false">10*(wave48+E1003)</f>
        <v>4725</v>
      </c>
      <c r="G1003" s="297" t="n">
        <f aca="false">(180/PI())*ASIN(ordre48*F1003/(10000*aech)-SIN(alpha*PI()/180))</f>
        <v>63.8061097726514</v>
      </c>
      <c r="H1003" s="299" t="n">
        <f aca="false">eff2*(SIN(PI()*COS(Blazeech*PI()/180)*10000*aech*(SIN((alpha-Blazeech)*PI()/180)+SIN((G1003-Blazeech)*PI()/180))/(F1003))/(PI()*COS(Blazeech*PI()/180)*10000*aech*(SIN((alpha-Blazeech)*PI()/180)+SIN((G1003-Blazeech)*PI()/180))/(F1003)))^2</f>
        <v>0.784133867120551</v>
      </c>
    </row>
    <row r="1004" customFormat="false" ht="12.75" hidden="false" customHeight="false" outlineLevel="0" collapsed="false">
      <c r="E1004" s="311" t="n">
        <f aca="false">E1003+0.5</f>
        <v>1</v>
      </c>
      <c r="F1004" s="315" t="n">
        <f aca="false">10*(wave48+E1004)</f>
        <v>4730</v>
      </c>
      <c r="G1004" s="297" t="n">
        <f aca="false">(180/PI())*ASIN(ordre48*F1004/(10000*aech)-SIN(alpha*PI()/180))</f>
        <v>64.0532984467312</v>
      </c>
      <c r="H1004" s="299" t="n">
        <f aca="false">eff2*(SIN(PI()*COS(Blazeech*PI()/180)*10000*aech*(SIN((alpha-Blazeech)*PI()/180)+SIN((G1004-Blazeech)*PI()/180))/(F1004))/(PI()*COS(Blazeech*PI()/180)*10000*aech*(SIN((alpha-Blazeech)*PI()/180)+SIN((G1004-Blazeech)*PI()/180))/(F1004)))^2</f>
        <v>0.756821207878061</v>
      </c>
    </row>
    <row r="1005" customFormat="false" ht="12.75" hidden="false" customHeight="false" outlineLevel="0" collapsed="false">
      <c r="E1005" s="311" t="n">
        <f aca="false">E1004+0.5</f>
        <v>1.5</v>
      </c>
      <c r="F1005" s="315" t="n">
        <f aca="false">10*(wave48+E1005)</f>
        <v>4735</v>
      </c>
      <c r="G1005" s="297" t="n">
        <f aca="false">(180/PI())*ASIN(ordre48*F1005/(10000*aech)-SIN(alpha*PI()/180))</f>
        <v>64.3026985216232</v>
      </c>
      <c r="H1005" s="299" t="n">
        <f aca="false">eff2*(SIN(PI()*COS(Blazeech*PI()/180)*10000*aech*(SIN((alpha-Blazeech)*PI()/180)+SIN((G1005-Blazeech)*PI()/180))/(F1005))/(PI()*COS(Blazeech*PI()/180)*10000*aech*(SIN((alpha-Blazeech)*PI()/180)+SIN((G1005-Blazeech)*PI()/180))/(F1005)))^2</f>
        <v>0.717052211251723</v>
      </c>
    </row>
    <row r="1006" customFormat="false" ht="12.75" hidden="false" customHeight="false" outlineLevel="0" collapsed="false">
      <c r="E1006" s="311" t="n">
        <f aca="false">E1005+0.5</f>
        <v>2</v>
      </c>
      <c r="F1006" s="315" t="n">
        <f aca="false">10*(wave48+E1006)</f>
        <v>4740</v>
      </c>
      <c r="G1006" s="297" t="n">
        <f aca="false">(180/PI())*ASIN(ordre48*F1006/(10000*aech)-SIN(alpha*PI()/180))</f>
        <v>64.5543752884966</v>
      </c>
      <c r="H1006" s="299" t="n">
        <f aca="false">eff2*(SIN(PI()*COS(Blazeech*PI()/180)*10000*aech*(SIN((alpha-Blazeech)*PI()/180)+SIN((G1006-Blazeech)*PI()/180))/(F1006))/(PI()*COS(Blazeech*PI()/180)*10000*aech*(SIN((alpha-Blazeech)*PI()/180)+SIN((G1006-Blazeech)*PI()/180))/(F1006)))^2</f>
        <v>0.666229487897453</v>
      </c>
    </row>
    <row r="1007" customFormat="false" ht="12.75" hidden="false" customHeight="false" outlineLevel="0" collapsed="false">
      <c r="E1007" s="311" t="n">
        <f aca="false">E1006+0.5</f>
        <v>2.5</v>
      </c>
      <c r="F1007" s="315" t="n">
        <f aca="false">10*(wave48+E1007)</f>
        <v>4745</v>
      </c>
      <c r="G1007" s="297" t="n">
        <f aca="false">(180/PI())*ASIN(ordre48*F1007/(10000*aech)-SIN(alpha*PI()/180))</f>
        <v>64.8083972526318</v>
      </c>
      <c r="H1007" s="299" t="n">
        <f aca="false">eff2*(SIN(PI()*COS(Blazeech*PI()/180)*10000*aech*(SIN((alpha-Blazeech)*PI()/180)+SIN((G1007-Blazeech)*PI()/180))/(F1007))/(PI()*COS(Blazeech*PI()/180)*10000*aech*(SIN((alpha-Blazeech)*PI()/180)+SIN((G1007-Blazeech)*PI()/180))/(F1007)))^2</f>
        <v>0.606230457937534</v>
      </c>
    </row>
    <row r="1008" customFormat="false" ht="12.75" hidden="false" customHeight="false" outlineLevel="0" collapsed="false">
      <c r="E1008" s="311" t="n">
        <f aca="false">E1007+0.5</f>
        <v>3</v>
      </c>
      <c r="F1008" s="315" t="n">
        <f aca="false">10*(wave48+E1008)</f>
        <v>4750</v>
      </c>
      <c r="G1008" s="297" t="n">
        <f aca="false">(180/PI())*ASIN(ordre48*F1008/(10000*aech)-SIN(alpha*PI()/180))</f>
        <v>65.0648363591597</v>
      </c>
      <c r="H1008" s="299" t="n">
        <f aca="false">eff2*(SIN(PI()*COS(Blazeech*PI()/180)*10000*aech*(SIN((alpha-Blazeech)*PI()/180)+SIN((G1008-Blazeech)*PI()/180))/(F1008))/(PI()*COS(Blazeech*PI()/180)*10000*aech*(SIN((alpha-Blazeech)*PI()/180)+SIN((G1008-Blazeech)*PI()/180))/(F1008)))^2</f>
        <v>0.53932066032592</v>
      </c>
    </row>
    <row r="1009" customFormat="false" ht="12.75" hidden="false" customHeight="false" outlineLevel="0" collapsed="false">
      <c r="E1009" s="311" t="n">
        <f aca="false">E1008+0.5</f>
        <v>3.5</v>
      </c>
      <c r="F1009" s="315" t="n">
        <f aca="false">10*(wave48+E1009)</f>
        <v>4755</v>
      </c>
      <c r="G1009" s="297" t="n">
        <f aca="false">(180/PI())*ASIN(ordre48*F1009/(10000*aech)-SIN(alpha*PI()/180))</f>
        <v>65.3237682395923</v>
      </c>
      <c r="H1009" s="299" t="n">
        <f aca="false">eff2*(SIN(PI()*COS(Blazeech*PI()/180)*10000*aech*(SIN((alpha-Blazeech)*PI()/180)+SIN((G1009-Blazeech)*PI()/180))/(F1009))/(PI()*COS(Blazeech*PI()/180)*10000*aech*(SIN((alpha-Blazeech)*PI()/180)+SIN((G1009-Blazeech)*PI()/180))/(F1009)))^2</f>
        <v>0.468041556054305</v>
      </c>
    </row>
    <row r="1010" customFormat="false" ht="12.75" hidden="false" customHeight="false" outlineLevel="0" collapsed="false">
      <c r="E1010" s="311" t="n">
        <f aca="false">E1009+0.5</f>
        <v>4</v>
      </c>
      <c r="F1010" s="315" t="n">
        <f aca="false">10*(wave48+E1010)</f>
        <v>4760</v>
      </c>
      <c r="G1010" s="297" t="n">
        <f aca="false">(180/PI())*ASIN(ordre48*F1010/(10000*aech)-SIN(alpha*PI()/180))</f>
        <v>65.5852724815294</v>
      </c>
      <c r="H1010" s="299" t="n">
        <f aca="false">eff2*(SIN(PI()*COS(Blazeech*PI()/180)*10000*aech*(SIN((alpha-Blazeech)*PI()/180)+SIN((G1010-Blazeech)*PI()/180))/(F1010))/(PI()*COS(Blazeech*PI()/180)*10000*aech*(SIN((alpha-Blazeech)*PI()/180)+SIN((G1010-Blazeech)*PI()/180))/(F1010)))^2</f>
        <v>0.395078592708712</v>
      </c>
    </row>
    <row r="1011" customFormat="false" ht="12.75" hidden="false" customHeight="false" outlineLevel="0" collapsed="false">
      <c r="E1011" s="311" t="n">
        <f aca="false">E1010+0.5</f>
        <v>4.5</v>
      </c>
      <c r="F1011" s="315" t="n">
        <f aca="false">10*(wave48+E1011)</f>
        <v>4765</v>
      </c>
      <c r="G1011" s="297" t="n">
        <f aca="false">(180/PI())*ASIN(ordre48*F1011/(10000*aech)-SIN(alpha*PI()/180))</f>
        <v>65.8494329242646</v>
      </c>
      <c r="H1011" s="299" t="n">
        <f aca="false">eff2*(SIN(PI()*COS(Blazeech*PI()/180)*10000*aech*(SIN((alpha-Blazeech)*PI()/180)+SIN((G1011-Blazeech)*PI()/180))/(F1011))/(PI()*COS(Blazeech*PI()/180)*10000*aech*(SIN((alpha-Blazeech)*PI()/180)+SIN((G1011-Blazeech)*PI()/180))/(F1011)))^2</f>
        <v>0.323117033692426</v>
      </c>
    </row>
    <row r="1012" customFormat="false" ht="12.75" hidden="false" customHeight="false" outlineLevel="0" collapsed="false">
      <c r="E1012" s="311" t="n">
        <f aca="false">E1011+0.5</f>
        <v>5</v>
      </c>
      <c r="F1012" s="315" t="n">
        <f aca="false">10*(wave48+E1012)</f>
        <v>4770</v>
      </c>
      <c r="G1012" s="297" t="n">
        <f aca="false">(180/PI())*ASIN(ordre48*F1012/(10000*aech)-SIN(alpha*PI()/180))</f>
        <v>66.1163379833922</v>
      </c>
      <c r="H1012" s="299" t="n">
        <f aca="false">eff2*(SIN(PI()*COS(Blazeech*PI()/180)*10000*aech*(SIN((alpha-Blazeech)*PI()/180)+SIN((G1012-Blazeech)*PI()/180))/(F1012))/(PI()*COS(Blazeech*PI()/180)*10000*aech*(SIN((alpha-Blazeech)*PI()/180)+SIN((G1012-Blazeech)*PI()/180))/(F1012)))^2</f>
        <v>0.254694406291396</v>
      </c>
    </row>
    <row r="1013" customFormat="false" ht="12.75" hidden="false" customHeight="false" outlineLevel="0" collapsed="false">
      <c r="E1013" s="311" t="n">
        <f aca="false">E1012+0.5</f>
        <v>5.5</v>
      </c>
      <c r="F1013" s="315" t="n">
        <f aca="false">10*(wave48+E1013)</f>
        <v>4775</v>
      </c>
      <c r="G1013" s="297" t="n">
        <f aca="false">(180/PI())*ASIN(ordre48*F1013/(10000*aech)-SIN(alpha*PI()/180))</f>
        <v>66.3860810079722</v>
      </c>
      <c r="H1013" s="299" t="n">
        <f aca="false">eff2*(SIN(PI()*COS(Blazeech*PI()/180)*10000*aech*(SIN((alpha-Blazeech)*PI()/180)+SIN((G1013-Blazeech)*PI()/180))/(F1013))/(PI()*COS(Blazeech*PI()/180)*10000*aech*(SIN((alpha-Blazeech)*PI()/180)+SIN((G1013-Blazeech)*PI()/180))/(F1013)))^2</f>
        <v>0.192059247941473</v>
      </c>
    </row>
    <row r="1014" customFormat="false" ht="12.75" hidden="false" customHeight="false" outlineLevel="0" collapsed="false">
      <c r="E1014" s="311" t="n">
        <f aca="false">E1013+0.5</f>
        <v>6</v>
      </c>
      <c r="F1014" s="315" t="n">
        <f aca="false">10*(wave48+E1014)</f>
        <v>4780</v>
      </c>
      <c r="G1014" s="297" t="n">
        <f aca="false">(180/PI())*ASIN(ordre48*F1014/(10000*aech)-SIN(alpha*PI()/180))</f>
        <v>66.6587606743324</v>
      </c>
      <c r="H1014" s="299" t="n">
        <f aca="false">eff2*(SIN(PI()*COS(Blazeech*PI()/180)*10000*aech*(SIN((alpha-Blazeech)*PI()/180)+SIN((G1014-Blazeech)*PI()/180))/(F1014))/(PI()*COS(Blazeech*PI()/180)*10000*aech*(SIN((alpha-Blazeech)*PI()/180)+SIN((G1014-Blazeech)*PI()/180))/(F1014)))^2</f>
        <v>0.137046011836324</v>
      </c>
    </row>
    <row r="1015" customFormat="false" ht="12.75" hidden="false" customHeight="false" outlineLevel="0" collapsed="false">
      <c r="E1015" s="311" t="n">
        <f aca="false">E1014+0.5</f>
        <v>6.5</v>
      </c>
      <c r="F1015" s="315" t="n">
        <f aca="false">10*(wave48+E1015)</f>
        <v>4785</v>
      </c>
      <c r="G1015" s="297" t="n">
        <f aca="false">(180/PI())*ASIN(ordre48*F1015/(10000*aech)-SIN(alpha*PI()/180))</f>
        <v>66.9344814212091</v>
      </c>
      <c r="H1015" s="299" t="n">
        <f aca="false">eff2*(SIN(PI()*COS(Blazeech*PI()/180)*10000*aech*(SIN((alpha-Blazeech)*PI()/180)+SIN((G1015-Blazeech)*PI()/180))/(F1015))/(PI()*COS(Blazeech*PI()/180)*10000*aech*(SIN((alpha-Blazeech)*PI()/180)+SIN((G1015-Blazeech)*PI()/180))/(F1015)))^2</f>
        <v>0.0909754491771539</v>
      </c>
    </row>
    <row r="1016" customFormat="false" ht="12.75" hidden="false" customHeight="false" outlineLevel="0" collapsed="false">
      <c r="E1016" s="116" t="s">
        <v>97</v>
      </c>
      <c r="F1016" s="171" t="n">
        <v>49</v>
      </c>
      <c r="G1016" s="171"/>
      <c r="H1016" s="303"/>
    </row>
    <row r="1017" customFormat="false" ht="12.75" hidden="false" customHeight="false" outlineLevel="0" collapsed="false">
      <c r="E1017" s="171" t="s">
        <v>98</v>
      </c>
      <c r="F1017" s="171" t="s">
        <v>99</v>
      </c>
      <c r="G1017" s="171" t="s">
        <v>100</v>
      </c>
      <c r="H1017" s="283" t="s">
        <v>101</v>
      </c>
    </row>
    <row r="1018" customFormat="false" ht="12.75" hidden="false" customHeight="false" outlineLevel="0" collapsed="false">
      <c r="E1018" s="311" t="n">
        <v>-7</v>
      </c>
      <c r="F1018" s="315" t="n">
        <f aca="false">10*(wave49+E1018)</f>
        <v>4550</v>
      </c>
      <c r="G1018" s="297" t="n">
        <f aca="false">(180/PI())*ASIN(ordre49*F1018/(10000*aech)-SIN(alpha*PI()/180))</f>
        <v>60.099275419845</v>
      </c>
      <c r="H1018" s="299" t="n">
        <f aca="false">eff2*(SIN(PI()*COS(Blazeech*PI()/180)*10000*aech*(SIN((alpha-Blazeech)*PI()/180)+SIN((G1018-Blazeech)*PI()/180))/(F1018))/(PI()*COS(Blazeech*PI()/180)*10000*aech*(SIN((alpha-Blazeech)*PI()/180)+SIN((G1018-Blazeech)*PI()/180))/(F1018)))^2</f>
        <v>0.090175578596593</v>
      </c>
    </row>
    <row r="1019" customFormat="false" ht="12.75" hidden="false" customHeight="false" outlineLevel="0" collapsed="false">
      <c r="E1019" s="311" t="n">
        <f aca="false">E1018+0.5</f>
        <v>-6.5</v>
      </c>
      <c r="F1019" s="315" t="n">
        <f aca="false">10*(wave49+E1019)</f>
        <v>4555</v>
      </c>
      <c r="G1019" s="297" t="n">
        <f aca="false">(180/PI())*ASIN(ordre49*F1019/(10000*aech)-SIN(alpha*PI()/180))</f>
        <v>60.3224920401777</v>
      </c>
      <c r="H1019" s="299" t="n">
        <f aca="false">eff2*(SIN(PI()*COS(Blazeech*PI()/180)*10000*aech*(SIN((alpha-Blazeech)*PI()/180)+SIN((G1019-Blazeech)*PI()/180))/(F1019))/(PI()*COS(Blazeech*PI()/180)*10000*aech*(SIN((alpha-Blazeech)*PI()/180)+SIN((G1019-Blazeech)*PI()/180))/(F1019)))^2</f>
        <v>0.129798102506082</v>
      </c>
    </row>
    <row r="1020" customFormat="false" ht="12.75" hidden="false" customHeight="false" outlineLevel="0" collapsed="false">
      <c r="E1020" s="311" t="n">
        <f aca="false">E1019+0.5</f>
        <v>-6</v>
      </c>
      <c r="F1020" s="315" t="n">
        <f aca="false">10*(wave49+E1020)</f>
        <v>4560</v>
      </c>
      <c r="G1020" s="297" t="n">
        <f aca="false">(180/PI())*ASIN(ordre49*F1020/(10000*aech)-SIN(alpha*PI()/180))</f>
        <v>60.5472452119053</v>
      </c>
      <c r="H1020" s="299" t="n">
        <f aca="false">eff2*(SIN(PI()*COS(Blazeech*PI()/180)*10000*aech*(SIN((alpha-Blazeech)*PI()/180)+SIN((G1020-Blazeech)*PI()/180))/(F1020))/(PI()*COS(Blazeech*PI()/180)*10000*aech*(SIN((alpha-Blazeech)*PI()/180)+SIN((G1020-Blazeech)*PI()/180))/(F1020)))^2</f>
        <v>0.177013194738955</v>
      </c>
    </row>
    <row r="1021" customFormat="false" ht="12.75" hidden="false" customHeight="false" outlineLevel="0" collapsed="false">
      <c r="E1021" s="311" t="n">
        <f aca="false">E1020+0.5</f>
        <v>-5.5</v>
      </c>
      <c r="F1021" s="315" t="n">
        <f aca="false">10*(wave49+E1021)</f>
        <v>4565</v>
      </c>
      <c r="G1021" s="297" t="n">
        <f aca="false">(180/PI())*ASIN(ordre49*F1021/(10000*aech)-SIN(alpha*PI()/180))</f>
        <v>60.7735706417519</v>
      </c>
      <c r="H1021" s="299" t="n">
        <f aca="false">eff2*(SIN(PI()*COS(Blazeech*PI()/180)*10000*aech*(SIN((alpha-Blazeech)*PI()/180)+SIN((G1021-Blazeech)*PI()/180))/(F1021))/(PI()*COS(Blazeech*PI()/180)*10000*aech*(SIN((alpha-Blazeech)*PI()/180)+SIN((G1021-Blazeech)*PI()/180))/(F1021)))^2</f>
        <v>0.231239755227324</v>
      </c>
    </row>
    <row r="1022" customFormat="false" ht="12.75" hidden="false" customHeight="false" outlineLevel="0" collapsed="false">
      <c r="E1022" s="311" t="n">
        <f aca="false">E1021+0.5</f>
        <v>-5</v>
      </c>
      <c r="F1022" s="315" t="n">
        <f aca="false">10*(wave49+E1022)</f>
        <v>4570</v>
      </c>
      <c r="G1022" s="297" t="n">
        <f aca="false">(180/PI())*ASIN(ordre49*F1022/(10000*aech)-SIN(alpha*PI()/180))</f>
        <v>61.001505402385</v>
      </c>
      <c r="H1022" s="299" t="n">
        <f aca="false">eff2*(SIN(PI()*COS(Blazeech*PI()/180)*10000*aech*(SIN((alpha-Blazeech)*PI()/180)+SIN((G1022-Blazeech)*PI()/180))/(F1022))/(PI()*COS(Blazeech*PI()/180)*10000*aech*(SIN((alpha-Blazeech)*PI()/180)+SIN((G1022-Blazeech)*PI()/180))/(F1022)))^2</f>
        <v>0.2914887871926</v>
      </c>
    </row>
    <row r="1023" customFormat="false" ht="12.75" hidden="false" customHeight="false" outlineLevel="0" collapsed="false">
      <c r="E1023" s="311" t="n">
        <f aca="false">E1022+0.5</f>
        <v>-4.5</v>
      </c>
      <c r="F1023" s="315" t="n">
        <f aca="false">10*(wave49+E1023)</f>
        <v>4575</v>
      </c>
      <c r="G1023" s="297" t="n">
        <f aca="false">(180/PI())*ASIN(ordre49*F1023/(10000*aech)-SIN(alpha*PI()/180))</f>
        <v>61.2310880066566</v>
      </c>
      <c r="H1023" s="299" t="n">
        <f aca="false">eff2*(SIN(PI()*COS(Blazeech*PI()/180)*10000*aech*(SIN((alpha-Blazeech)*PI()/180)+SIN((G1023-Blazeech)*PI()/180))/(F1023))/(PI()*COS(Blazeech*PI()/180)*10000*aech*(SIN((alpha-Blazeech)*PI()/180)+SIN((G1023-Blazeech)*PI()/180))/(F1023)))^2</f>
        <v>0.356371245978014</v>
      </c>
    </row>
    <row r="1024" customFormat="false" ht="12.75" hidden="false" customHeight="false" outlineLevel="0" collapsed="false">
      <c r="E1024" s="311" t="n">
        <f aca="false">E1023+0.5</f>
        <v>-4</v>
      </c>
      <c r="F1024" s="315" t="n">
        <f aca="false">10*(wave49+E1024)</f>
        <v>4580</v>
      </c>
      <c r="G1024" s="297" t="n">
        <f aca="false">(180/PI())*ASIN(ordre49*F1024/(10000*aech)-SIN(alpha*PI()/180))</f>
        <v>61.4623584871081</v>
      </c>
      <c r="H1024" s="299" t="n">
        <f aca="false">eff2*(SIN(PI()*COS(Blazeech*PI()/180)*10000*aech*(SIN((alpha-Blazeech)*PI()/180)+SIN((G1024-Blazeech)*PI()/180))/(F1024))/(PI()*COS(Blazeech*PI()/180)*10000*aech*(SIN((alpha-Blazeech)*PI()/180)+SIN((G1024-Blazeech)*PI()/180))/(F1024)))^2</f>
        <v>0.424129581600459</v>
      </c>
    </row>
    <row r="1025" customFormat="false" ht="12.75" hidden="false" customHeight="false" outlineLevel="0" collapsed="false">
      <c r="E1025" s="311" t="n">
        <f aca="false">E1024+0.5</f>
        <v>-3.5</v>
      </c>
      <c r="F1025" s="315" t="n">
        <f aca="false">10*(wave49+E1025)</f>
        <v>4585</v>
      </c>
      <c r="G1025" s="297" t="n">
        <f aca="false">(180/PI())*ASIN(ordre49*F1025/(10000*aech)-SIN(alpha*PI()/180))</f>
        <v>61.6953584812056</v>
      </c>
      <c r="H1025" s="299" t="n">
        <f aca="false">eff2*(SIN(PI()*COS(Blazeech*PI()/180)*10000*aech*(SIN((alpha-Blazeech)*PI()/180)+SIN((G1025-Blazeech)*PI()/180))/(F1025))/(PI()*COS(Blazeech*PI()/180)*10000*aech*(SIN((alpha-Blazeech)*PI()/180)+SIN((G1025-Blazeech)*PI()/180))/(F1025)))^2</f>
        <v>0.492693365644826</v>
      </c>
    </row>
    <row r="1026" customFormat="false" ht="12.75" hidden="false" customHeight="false" outlineLevel="0" collapsed="false">
      <c r="E1026" s="311" t="n">
        <f aca="false">E1025+0.5</f>
        <v>-3</v>
      </c>
      <c r="F1026" s="315" t="n">
        <f aca="false">10*(wave49+E1026)</f>
        <v>4590</v>
      </c>
      <c r="G1026" s="297" t="n">
        <f aca="false">(180/PI())*ASIN(ordre49*F1026/(10000*aech)-SIN(alpha*PI()/180))</f>
        <v>61.9301313228157</v>
      </c>
      <c r="H1026" s="299" t="n">
        <f aca="false">eff2*(SIN(PI()*COS(Blazeech*PI()/180)*10000*aech*(SIN((alpha-Blazeech)*PI()/180)+SIN((G1026-Blazeech)*PI()/180))/(F1026))/(PI()*COS(Blazeech*PI()/180)*10000*aech*(SIN((alpha-Blazeech)*PI()/180)+SIN((G1026-Blazeech)*PI()/180))/(F1026)))^2</f>
        <v>0.559757895768504</v>
      </c>
    </row>
    <row r="1027" customFormat="false" ht="12.75" hidden="false" customHeight="false" outlineLevel="0" collapsed="false">
      <c r="E1027" s="311" t="n">
        <f aca="false">E1026+0.5</f>
        <v>-2.5</v>
      </c>
      <c r="F1027" s="315" t="n">
        <f aca="false">10*(wave49+E1027)</f>
        <v>4595</v>
      </c>
      <c r="G1027" s="297" t="n">
        <f aca="false">(180/PI())*ASIN(ordre49*F1027/(10000*aech)-SIN(alpha*PI()/180))</f>
        <v>62.1667221404906</v>
      </c>
      <c r="H1027" s="299" t="n">
        <f aca="false">eff2*(SIN(PI()*COS(Blazeech*PI()/180)*10000*aech*(SIN((alpha-Blazeech)*PI()/180)+SIN((G1027-Blazeech)*PI()/180))/(F1027))/(PI()*COS(Blazeech*PI()/180)*10000*aech*(SIN((alpha-Blazeech)*PI()/180)+SIN((G1027-Blazeech)*PI()/180))/(F1027)))^2</f>
        <v>0.622883093299006</v>
      </c>
    </row>
    <row r="1028" customFormat="false" ht="12.75" hidden="false" customHeight="false" outlineLevel="0" collapsed="false">
      <c r="E1028" s="311" t="n">
        <f aca="false">E1027+0.5</f>
        <v>-2</v>
      </c>
      <c r="F1028" s="315" t="n">
        <f aca="false">10*(wave49+E1028)</f>
        <v>4600</v>
      </c>
      <c r="G1028" s="297" t="n">
        <f aca="false">(180/PI())*ASIN(ordre49*F1028/(10000*aech)-SIN(alpha*PI()/180))</f>
        <v>62.4051779631925</v>
      </c>
      <c r="H1028" s="299" t="n">
        <f aca="false">eff2*(SIN(PI()*COS(Blazeech*PI()/180)*10000*aech*(SIN((alpha-Blazeech)*PI()/180)+SIN((G1028-Blazeech)*PI()/180))/(F1028))/(PI()*COS(Blazeech*PI()/180)*10000*aech*(SIN((alpha-Blazeech)*PI()/180)+SIN((G1028-Blazeech)*PI()/180))/(F1028)))^2</f>
        <v>0.679608450093169</v>
      </c>
    </row>
    <row r="1029" customFormat="false" ht="12.75" hidden="false" customHeight="false" outlineLevel="0" collapsed="false">
      <c r="E1029" s="311" t="n">
        <f aca="false">E1028+0.5</f>
        <v>-1.5</v>
      </c>
      <c r="F1029" s="315" t="n">
        <f aca="false">10*(wave49+E1029)</f>
        <v>4605</v>
      </c>
      <c r="G1029" s="297" t="n">
        <f aca="false">(180/PI())*ASIN(ordre49*F1029/(10000*aech)-SIN(alpha*PI()/180))</f>
        <v>62.645547834156</v>
      </c>
      <c r="H1029" s="299" t="n">
        <f aca="false">eff2*(SIN(PI()*COS(Blazeech*PI()/180)*10000*aech*(SIN((alpha-Blazeech)*PI()/180)+SIN((G1029-Blazeech)*PI()/180))/(F1029))/(PI()*COS(Blazeech*PI()/180)*10000*aech*(SIN((alpha-Blazeech)*PI()/180)+SIN((G1029-Blazeech)*PI()/180))/(F1029)))^2</f>
        <v>0.72757834903508</v>
      </c>
    </row>
    <row r="1030" customFormat="false" ht="12.75" hidden="false" customHeight="false" outlineLevel="0" collapsed="false">
      <c r="E1030" s="310" t="n">
        <v>-1.3</v>
      </c>
      <c r="F1030" s="316" t="n">
        <f aca="false">10*(wave49+E1030)</f>
        <v>4607</v>
      </c>
      <c r="G1030" s="306" t="n">
        <f aca="false">(180/PI())*ASIN(ordre49*F1030/(10000*aech)-SIN(alpha*PI()/180))</f>
        <v>62.7422431056684</v>
      </c>
      <c r="H1030" s="302" t="n">
        <f aca="false">eff2*(SIN(PI()*COS(Blazeech*PI()/180)*10000*aech*(SIN((alpha-Blazeech)*PI()/180)+SIN((G1030-Blazeech)*PI()/180))/(F1030))/(PI()*COS(Blazeech*PI()/180)*10000*aech*(SIN((alpha-Blazeech)*PI()/180)+SIN((G1030-Blazeech)*PI()/180))/(F1030)))^2</f>
        <v>0.743828718147567</v>
      </c>
    </row>
    <row r="1031" customFormat="false" ht="12.75" hidden="false" customHeight="false" outlineLevel="0" collapsed="false">
      <c r="E1031" s="311" t="n">
        <f aca="false">E1029+0.5</f>
        <v>-1</v>
      </c>
      <c r="F1031" s="315" t="n">
        <f aca="false">10*(wave49+E1031)</f>
        <v>4610</v>
      </c>
      <c r="G1031" s="297" t="n">
        <f aca="false">(180/PI())*ASIN(ordre49*F1031/(10000*aech)-SIN(alpha*PI()/180))</f>
        <v>62.8878829336683</v>
      </c>
      <c r="H1031" s="299" t="n">
        <f aca="false">eff2*(SIN(PI()*COS(Blazeech*PI()/180)*10000*aech*(SIN((alpha-Blazeech)*PI()/180)+SIN((G1031-Blazeech)*PI()/180))/(F1031))/(PI()*COS(Blazeech*PI()/180)*10000*aech*(SIN((alpha-Blazeech)*PI()/180)+SIN((G1031-Blazeech)*PI()/180))/(F1031)))^2</f>
        <v>0.764670891006157</v>
      </c>
    </row>
    <row r="1032" customFormat="false" ht="12.75" hidden="false" customHeight="false" outlineLevel="0" collapsed="false">
      <c r="E1032" s="311" t="n">
        <f aca="false">E1031+0.5</f>
        <v>-0.5</v>
      </c>
      <c r="F1032" s="315" t="n">
        <f aca="false">10*(wave49+E1032)</f>
        <v>4615</v>
      </c>
      <c r="G1032" s="297" t="n">
        <f aca="false">(180/PI())*ASIN(ordre49*F1032/(10000*aech)-SIN(alpha*PI()/180))</f>
        <v>63.1322367116347</v>
      </c>
      <c r="H1032" s="299" t="n">
        <f aca="false">eff2*(SIN(PI()*COS(Blazeech*PI()/180)*10000*aech*(SIN((alpha-Blazeech)*PI()/180)+SIN((G1032-Blazeech)*PI()/180))/(F1032))/(PI()*COS(Blazeech*PI()/180)*10000*aech*(SIN((alpha-Blazeech)*PI()/180)+SIN((G1032-Blazeech)*PI()/180))/(F1032)))^2</f>
        <v>0.78912251863414</v>
      </c>
    </row>
    <row r="1033" customFormat="false" ht="12.75" hidden="false" customHeight="false" outlineLevel="0" collapsed="false">
      <c r="E1033" s="311" t="n">
        <f aca="false">E1032+0.5</f>
        <v>0</v>
      </c>
      <c r="F1033" s="315" t="n">
        <f aca="false">10*(wave49+E1033)</f>
        <v>4620</v>
      </c>
      <c r="G1033" s="297" t="n">
        <f aca="false">(180/PI())*ASIN(ordre49*F1033/(10000*aech)-SIN(alpha*PI()/180))</f>
        <v>63.3786650309005</v>
      </c>
      <c r="H1033" s="299" t="n">
        <f aca="false">eff2*(SIN(PI()*COS(Blazeech*PI()/180)*10000*aech*(SIN((alpha-Blazeech)*PI()/180)+SIN((G1033-Blazeech)*PI()/180))/(F1033))/(PI()*COS(Blazeech*PI()/180)*10000*aech*(SIN((alpha-Blazeech)*PI()/180)+SIN((G1033-Blazeech)*PI()/180))/(F1033)))^2</f>
        <v>0.799640330076802</v>
      </c>
    </row>
    <row r="1034" customFormat="false" ht="12.75" hidden="false" customHeight="false" outlineLevel="0" collapsed="false">
      <c r="E1034" s="311" t="n">
        <f aca="false">E1033+0.5</f>
        <v>0.5</v>
      </c>
      <c r="F1034" s="315" t="n">
        <f aca="false">10*(wave49+E1034)</f>
        <v>4625</v>
      </c>
      <c r="G1034" s="297" t="n">
        <f aca="false">(180/PI())*ASIN(ordre49*F1034/(10000*aech)-SIN(alpha*PI()/180))</f>
        <v>63.6272263224143</v>
      </c>
      <c r="H1034" s="299" t="n">
        <f aca="false">eff2*(SIN(PI()*COS(Blazeech*PI()/180)*10000*aech*(SIN((alpha-Blazeech)*PI()/180)+SIN((G1034-Blazeech)*PI()/180))/(F1034))/(PI()*COS(Blazeech*PI()/180)*10000*aech*(SIN((alpha-Blazeech)*PI()/180)+SIN((G1034-Blazeech)*PI()/180))/(F1034)))^2</f>
        <v>0.795494100076387</v>
      </c>
    </row>
    <row r="1035" customFormat="false" ht="12.75" hidden="false" customHeight="false" outlineLevel="0" collapsed="false">
      <c r="E1035" s="311" t="n">
        <f aca="false">E1034+0.5</f>
        <v>1</v>
      </c>
      <c r="F1035" s="315" t="n">
        <f aca="false">10*(wave49+E1035)</f>
        <v>4630</v>
      </c>
      <c r="G1035" s="297" t="n">
        <f aca="false">(180/PI())*ASIN(ordre49*F1035/(10000*aech)-SIN(alpha*PI()/180))</f>
        <v>63.8779817534515</v>
      </c>
      <c r="H1035" s="299" t="n">
        <f aca="false">eff2*(SIN(PI()*COS(Blazeech*PI()/180)*10000*aech*(SIN((alpha-Blazeech)*PI()/180)+SIN((G1035-Blazeech)*PI()/180))/(F1035))/(PI()*COS(Blazeech*PI()/180)*10000*aech*(SIN((alpha-Blazeech)*PI()/180)+SIN((G1035-Blazeech)*PI()/180))/(F1035)))^2</f>
        <v>0.776580716957103</v>
      </c>
    </row>
    <row r="1036" customFormat="false" ht="12.75" hidden="false" customHeight="false" outlineLevel="0" collapsed="false">
      <c r="E1036" s="311" t="n">
        <f aca="false">E1035+0.5</f>
        <v>1.5</v>
      </c>
      <c r="F1036" s="315" t="n">
        <f aca="false">10*(wave49+E1036)</f>
        <v>4635</v>
      </c>
      <c r="G1036" s="297" t="n">
        <f aca="false">(180/PI())*ASIN(ordre49*F1036/(10000*aech)-SIN(alpha*PI()/180))</f>
        <v>64.1309954102663</v>
      </c>
      <c r="H1036" s="299" t="n">
        <f aca="false">eff2*(SIN(PI()*COS(Blazeech*PI()/180)*10000*aech*(SIN((alpha-Blazeech)*PI()/180)+SIN((G1036-Blazeech)*PI()/180))/(F1036))/(PI()*COS(Blazeech*PI()/180)*10000*aech*(SIN((alpha-Blazeech)*PI()/180)+SIN((G1036-Blazeech)*PI()/180))/(F1036)))^2</f>
        <v>0.743455013239194</v>
      </c>
    </row>
    <row r="1037" customFormat="false" ht="12.75" hidden="false" customHeight="false" outlineLevel="0" collapsed="false">
      <c r="E1037" s="311" t="n">
        <f aca="false">E1036+0.5</f>
        <v>2</v>
      </c>
      <c r="F1037" s="315" t="n">
        <f aca="false">10*(wave49+E1037)</f>
        <v>4640</v>
      </c>
      <c r="G1037" s="297" t="n">
        <f aca="false">(180/PI())*ASIN(ordre49*F1037/(10000*aech)-SIN(alpha*PI()/180))</f>
        <v>64.3863344967129</v>
      </c>
      <c r="H1037" s="299" t="n">
        <f aca="false">eff2*(SIN(PI()*COS(Blazeech*PI()/180)*10000*aech*(SIN((alpha-Blazeech)*PI()/180)+SIN((G1037-Blazeech)*PI()/180))/(F1037))/(PI()*COS(Blazeech*PI()/180)*10000*aech*(SIN((alpha-Blazeech)*PI()/180)+SIN((G1037-Blazeech)*PI()/180))/(F1037)))^2</f>
        <v>0.697322782446158</v>
      </c>
    </row>
    <row r="1038" customFormat="false" ht="12.75" hidden="false" customHeight="false" outlineLevel="0" collapsed="false">
      <c r="E1038" s="311" t="n">
        <f aca="false">E1037+0.5</f>
        <v>2.5</v>
      </c>
      <c r="F1038" s="315" t="n">
        <f aca="false">10*(wave49+E1038)</f>
        <v>4645</v>
      </c>
      <c r="G1038" s="297" t="n">
        <f aca="false">(180/PI())*ASIN(ordre49*F1038/(10000*aech)-SIN(alpha*PI()/180))</f>
        <v>64.6440695505774</v>
      </c>
      <c r="H1038" s="299" t="n">
        <f aca="false">eff2*(SIN(PI()*COS(Blazeech*PI()/180)*10000*aech*(SIN((alpha-Blazeech)*PI()/180)+SIN((G1038-Blazeech)*PI()/180))/(F1038))/(PI()*COS(Blazeech*PI()/180)*10000*aech*(SIN((alpha-Blazeech)*PI()/180)+SIN((G1038-Blazeech)*PI()/180))/(F1038)))^2</f>
        <v>0.63999405901838</v>
      </c>
    </row>
    <row r="1039" customFormat="false" ht="12.75" hidden="false" customHeight="false" outlineLevel="0" collapsed="false">
      <c r="E1039" s="311" t="n">
        <f aca="false">E1038+0.5</f>
        <v>3</v>
      </c>
      <c r="F1039" s="315" t="n">
        <f aca="false">10*(wave49+E1039)</f>
        <v>4650</v>
      </c>
      <c r="G1039" s="297" t="n">
        <f aca="false">(180/PI())*ASIN(ordre49*F1039/(10000*aech)-SIN(alpha*PI()/180))</f>
        <v>64.904274679588</v>
      </c>
      <c r="H1039" s="299" t="n">
        <f aca="false">eff2*(SIN(PI()*COS(Blazeech*PI()/180)*10000*aech*(SIN((alpha-Blazeech)*PI()/180)+SIN((G1039-Blazeech)*PI()/180))/(F1039))/(PI()*COS(Blazeech*PI()/180)*10000*aech*(SIN((alpha-Blazeech)*PI()/180)+SIN((G1039-Blazeech)*PI()/180))/(F1039)))^2</f>
        <v>0.573797370732902</v>
      </c>
    </row>
    <row r="1040" customFormat="false" ht="12.75" hidden="false" customHeight="false" outlineLevel="0" collapsed="false">
      <c r="E1040" s="311" t="n">
        <f aca="false">E1039+0.5</f>
        <v>3.5</v>
      </c>
      <c r="F1040" s="315" t="n">
        <f aca="false">10*(wave49+E1040)</f>
        <v>4655</v>
      </c>
      <c r="G1040" s="297" t="n">
        <f aca="false">(180/PI())*ASIN(ordre49*F1040/(10000*aech)-SIN(alpha*PI()/180))</f>
        <v>65.1670278193356</v>
      </c>
      <c r="H1040" s="299" t="n">
        <f aca="false">eff2*(SIN(PI()*COS(Blazeech*PI()/180)*10000*aech*(SIN((alpha-Blazeech)*PI()/180)+SIN((G1040-Blazeech)*PI()/180))/(F1040))/(PI()*COS(Blazeech*PI()/180)*10000*aech*(SIN((alpha-Blazeech)*PI()/180)+SIN((G1040-Blazeech)*PI()/180))/(F1040)))^2</f>
        <v>0.501458491063553</v>
      </c>
    </row>
    <row r="1041" customFormat="false" ht="12.75" hidden="false" customHeight="false" outlineLevel="0" collapsed="false">
      <c r="E1041" s="311" t="n">
        <f aca="false">E1040+0.5</f>
        <v>4</v>
      </c>
      <c r="F1041" s="315" t="n">
        <f aca="false">10*(wave49+E1041)</f>
        <v>4660</v>
      </c>
      <c r="G1041" s="297" t="n">
        <f aca="false">(180/PI())*ASIN(ordre49*F1041/(10000*aech)-SIN(alpha*PI()/180))</f>
        <v>65.4324110156441</v>
      </c>
      <c r="H1041" s="299" t="n">
        <f aca="false">eff2*(SIN(PI()*COS(Blazeech*PI()/180)*10000*aech*(SIN((alpha-Blazeech)*PI()/180)+SIN((G1041-Blazeech)*PI()/180))/(F1041))/(PI()*COS(Blazeech*PI()/180)*10000*aech*(SIN((alpha-Blazeech)*PI()/180)+SIN((G1041-Blazeech)*PI()/180))/(F1041)))^2</f>
        <v>0.425950025862443</v>
      </c>
    </row>
    <row r="1042" customFormat="false" ht="12.75" hidden="false" customHeight="false" outlineLevel="0" collapsed="false">
      <c r="E1042" s="311" t="n">
        <f aca="false">E1041+0.5</f>
        <v>4.5</v>
      </c>
      <c r="F1042" s="315" t="n">
        <f aca="false">10*(wave49+E1042)</f>
        <v>4665</v>
      </c>
      <c r="G1042" s="297" t="n">
        <f aca="false">(180/PI())*ASIN(ordre49*F1042/(10000*aech)-SIN(alpha*PI()/180))</f>
        <v>65.7005107342813</v>
      </c>
      <c r="H1042" s="299" t="n">
        <f aca="false">eff2*(SIN(PI()*COS(Blazeech*PI()/180)*10000*aech*(SIN((alpha-Blazeech)*PI()/180)+SIN((G1042-Blazeech)*PI()/180))/(F1042))/(PI()*COS(Blazeech*PI()/180)*10000*aech*(SIN((alpha-Blazeech)*PI()/180)+SIN((G1042-Blazeech)*PI()/180))/(F1042)))^2</f>
        <v>0.350320745042127</v>
      </c>
    </row>
    <row r="1043" customFormat="false" ht="12.75" hidden="false" customHeight="false" outlineLevel="0" collapsed="false">
      <c r="E1043" s="311" t="n">
        <f aca="false">E1042+0.5</f>
        <v>5</v>
      </c>
      <c r="F1043" s="315" t="n">
        <f aca="false">10*(wave49+E1043)</f>
        <v>4670</v>
      </c>
      <c r="G1043" s="297" t="n">
        <f aca="false">(180/PI())*ASIN(ordre49*F1043/(10000*aech)-SIN(alpha*PI()/180))</f>
        <v>65.9714182013188</v>
      </c>
      <c r="H1043" s="299" t="n">
        <f aca="false">eff2*(SIN(PI()*COS(Blazeech*PI()/180)*10000*aech*(SIN((alpha-Blazeech)*PI()/180)+SIN((G1043-Blazeech)*PI()/180))/(F1043))/(PI()*COS(Blazeech*PI()/180)*10000*aech*(SIN((alpha-Blazeech)*PI()/180)+SIN((G1043-Blazeech)*PI()/180))/(F1043)))^2</f>
        <v>0.277515687764509</v>
      </c>
    </row>
    <row r="1044" customFormat="false" ht="12.75" hidden="false" customHeight="false" outlineLevel="0" collapsed="false">
      <c r="E1044" s="311" t="n">
        <f aca="false">E1043+0.5</f>
        <v>5.5</v>
      </c>
      <c r="F1044" s="315" t="n">
        <f aca="false">10*(wave49+E1044)</f>
        <v>4675</v>
      </c>
      <c r="G1044" s="297" t="n">
        <f aca="false">(180/PI())*ASIN(ordre49*F1044/(10000*aech)-SIN(alpha*PI()/180))</f>
        <v>66.2452297779279</v>
      </c>
      <c r="H1044" s="299" t="n">
        <f aca="false">eff2*(SIN(PI()*COS(Blazeech*PI()/180)*10000*aech*(SIN((alpha-Blazeech)*PI()/180)+SIN((G1044-Blazeech)*PI()/180))/(F1044))/(PI()*COS(Blazeech*PI()/180)*10000*aech*(SIN((alpha-Blazeech)*PI()/180)+SIN((G1044-Blazeech)*PI()/180))/(F1044)))^2</f>
        <v>0.210199510517502</v>
      </c>
    </row>
    <row r="1045" customFormat="false" ht="12.75" hidden="false" customHeight="false" outlineLevel="0" collapsed="false">
      <c r="E1045" s="311" t="n">
        <f aca="false">E1044+0.5</f>
        <v>6</v>
      </c>
      <c r="F1045" s="315" t="n">
        <f aca="false">10*(wave49+E1045)</f>
        <v>4680</v>
      </c>
      <c r="G1045" s="297" t="n">
        <f aca="false">(180/PI())*ASIN(ordre49*F1045/(10000*aech)-SIN(alpha*PI()/180))</f>
        <v>66.5220473739698</v>
      </c>
      <c r="H1045" s="299" t="n">
        <f aca="false">eff2*(SIN(PI()*COS(Blazeech*PI()/180)*10000*aech*(SIN((alpha-Blazeech)*PI()/180)+SIN((G1045-Blazeech)*PI()/180))/(F1045))/(PI()*COS(Blazeech*PI()/180)*10000*aech*(SIN((alpha-Blazeech)*PI()/180)+SIN((G1045-Blazeech)*PI()/180))/(F1045)))^2</f>
        <v>0.150596121838406</v>
      </c>
    </row>
    <row r="1046" customFormat="false" ht="12.75" hidden="false" customHeight="false" outlineLevel="0" collapsed="false">
      <c r="E1046" s="311" t="n">
        <f aca="false">E1045+0.5</f>
        <v>6.5</v>
      </c>
      <c r="F1046" s="315" t="n">
        <f aca="false">10*(wave49+E1046)</f>
        <v>4685</v>
      </c>
      <c r="G1046" s="297" t="n">
        <f aca="false">(180/PI())*ASIN(ordre49*F1046/(10000*aech)-SIN(alpha*PI()/180))</f>
        <v>66.8019789053991</v>
      </c>
      <c r="H1046" s="299" t="n">
        <f aca="false">eff2*(SIN(PI()*COS(Blazeech*PI()/180)*10000*aech*(SIN((alpha-Blazeech)*PI()/180)+SIN((G1046-Blazeech)*PI()/180))/(F1046))/(PI()*COS(Blazeech*PI()/180)*10000*aech*(SIN((alpha-Blazeech)*PI()/180)+SIN((G1046-Blazeech)*PI()/180))/(F1046)))^2</f>
        <v>0.100357214963912</v>
      </c>
    </row>
    <row r="1047" customFormat="false" ht="12.75" hidden="false" customHeight="false" outlineLevel="0" collapsed="false">
      <c r="E1047" s="116" t="s">
        <v>97</v>
      </c>
      <c r="F1047" s="171" t="n">
        <v>50</v>
      </c>
      <c r="G1047" s="171"/>
      <c r="H1047" s="303"/>
    </row>
    <row r="1048" customFormat="false" ht="12.75" hidden="false" customHeight="false" outlineLevel="0" collapsed="false">
      <c r="E1048" s="171" t="s">
        <v>98</v>
      </c>
      <c r="F1048" s="171" t="s">
        <v>99</v>
      </c>
      <c r="G1048" s="171" t="s">
        <v>100</v>
      </c>
      <c r="H1048" s="283" t="s">
        <v>101</v>
      </c>
    </row>
    <row r="1049" customFormat="false" ht="12.75" hidden="false" customHeight="false" outlineLevel="0" collapsed="false">
      <c r="E1049" s="311" t="n">
        <v>-7</v>
      </c>
      <c r="F1049" s="315" t="n">
        <f aca="false">10*(wave50+E1049)</f>
        <v>4460</v>
      </c>
      <c r="G1049" s="297" t="n">
        <f aca="false">(180/PI())*ASIN(ordre50*F1049/(10000*aech)-SIN(alpha*PI()/180))</f>
        <v>60.1447067307803</v>
      </c>
      <c r="H1049" s="299" t="n">
        <f aca="false">eff2*(SIN(PI()*COS(Blazeech*PI()/180)*10000*aech*(SIN((alpha-Blazeech)*PI()/180)+SIN((G1049-Blazeech)*PI()/180))/(F1049))/(PI()*COS(Blazeech*PI()/180)*10000*aech*(SIN((alpha-Blazeech)*PI()/180)+SIN((G1049-Blazeech)*PI()/180))/(F1049)))^2</f>
        <v>0.0868892334309966</v>
      </c>
    </row>
    <row r="1050" customFormat="false" ht="12.75" hidden="false" customHeight="false" outlineLevel="0" collapsed="false">
      <c r="E1050" s="311" t="n">
        <f aca="false">E1049+0.5</f>
        <v>-6.5</v>
      </c>
      <c r="F1050" s="315" t="n">
        <f aca="false">10*(wave50+E1050)</f>
        <v>4465</v>
      </c>
      <c r="G1050" s="297" t="n">
        <f aca="false">(180/PI())*ASIN(ordre50*F1050/(10000*aech)-SIN(alpha*PI()/180))</f>
        <v>60.372811833824</v>
      </c>
      <c r="H1050" s="299" t="n">
        <f aca="false">eff2*(SIN(PI()*COS(Blazeech*PI()/180)*10000*aech*(SIN((alpha-Blazeech)*PI()/180)+SIN((G1050-Blazeech)*PI()/180))/(F1050))/(PI()*COS(Blazeech*PI()/180)*10000*aech*(SIN((alpha-Blazeech)*PI()/180)+SIN((G1050-Blazeech)*PI()/180))/(F1050)))^2</f>
        <v>0.127621720846118</v>
      </c>
    </row>
    <row r="1051" customFormat="false" ht="12.75" hidden="false" customHeight="false" outlineLevel="0" collapsed="false">
      <c r="E1051" s="311" t="n">
        <f aca="false">E1050+0.5</f>
        <v>-6</v>
      </c>
      <c r="F1051" s="315" t="n">
        <f aca="false">10*(wave50+E1051)</f>
        <v>4470</v>
      </c>
      <c r="G1051" s="297" t="n">
        <f aca="false">(180/PI())*ASIN(ordre50*F1051/(10000*aech)-SIN(alpha*PI()/180))</f>
        <v>60.6025250756041</v>
      </c>
      <c r="H1051" s="299" t="n">
        <f aca="false">eff2*(SIN(PI()*COS(Blazeech*PI()/180)*10000*aech*(SIN((alpha-Blazeech)*PI()/180)+SIN((G1051-Blazeech)*PI()/180))/(F1051))/(PI()*COS(Blazeech*PI()/180)*10000*aech*(SIN((alpha-Blazeech)*PI()/180)+SIN((G1051-Blazeech)*PI()/180))/(F1051)))^2</f>
        <v>0.176621162187087</v>
      </c>
    </row>
    <row r="1052" customFormat="false" ht="12.75" hidden="false" customHeight="false" outlineLevel="0" collapsed="false">
      <c r="E1052" s="311" t="n">
        <f aca="false">E1051+0.5</f>
        <v>-5.5</v>
      </c>
      <c r="F1052" s="315" t="n">
        <f aca="false">10*(wave50+E1052)</f>
        <v>4475</v>
      </c>
      <c r="G1052" s="297" t="n">
        <f aca="false">(180/PI())*ASIN(ordre50*F1052/(10000*aech)-SIN(alpha*PI()/180))</f>
        <v>60.8338847280789</v>
      </c>
      <c r="H1052" s="299" t="n">
        <f aca="false">eff2*(SIN(PI()*COS(Blazeech*PI()/180)*10000*aech*(SIN((alpha-Blazeech)*PI()/180)+SIN((G1052-Blazeech)*PI()/180))/(F1052))/(PI()*COS(Blazeech*PI()/180)*10000*aech*(SIN((alpha-Blazeech)*PI()/180)+SIN((G1052-Blazeech)*PI()/180))/(F1052)))^2</f>
        <v>0.233240133465656</v>
      </c>
    </row>
    <row r="1053" customFormat="false" ht="12.75" hidden="false" customHeight="false" outlineLevel="0" collapsed="false">
      <c r="E1053" s="311" t="n">
        <f aca="false">E1052+0.5</f>
        <v>-5</v>
      </c>
      <c r="F1053" s="315" t="n">
        <f aca="false">10*(wave50+E1053)</f>
        <v>4480</v>
      </c>
      <c r="G1053" s="297" t="n">
        <f aca="false">(180/PI())*ASIN(ordre50*F1053/(10000*aech)-SIN(alpha*PI()/180))</f>
        <v>61.0669305633621</v>
      </c>
      <c r="H1053" s="299" t="n">
        <f aca="false">eff2*(SIN(PI()*COS(Blazeech*PI()/180)*10000*aech*(SIN((alpha-Blazeech)*PI()/180)+SIN((G1053-Blazeech)*PI()/180))/(F1053))/(PI()*COS(Blazeech*PI()/180)*10000*aech*(SIN((alpha-Blazeech)*PI()/180)+SIN((G1053-Blazeech)*PI()/180))/(F1053)))^2</f>
        <v>0.296350109303968</v>
      </c>
    </row>
    <row r="1054" customFormat="false" ht="12.75" hidden="false" customHeight="false" outlineLevel="0" collapsed="false">
      <c r="E1054" s="311" t="n">
        <f aca="false">E1053+0.5</f>
        <v>-4.5</v>
      </c>
      <c r="F1054" s="315" t="n">
        <f aca="false">10*(wave50+E1054)</f>
        <v>4485</v>
      </c>
      <c r="G1054" s="297" t="n">
        <f aca="false">(180/PI())*ASIN(ordre50*F1054/(10000*aech)-SIN(alpha*PI()/180))</f>
        <v>61.3017039372985</v>
      </c>
      <c r="H1054" s="299" t="n">
        <f aca="false">eff2*(SIN(PI()*COS(Blazeech*PI()/180)*10000*aech*(SIN((alpha-Blazeech)*PI()/180)+SIN((G1054-Blazeech)*PI()/180))/(F1054))/(PI()*COS(Blazeech*PI()/180)*10000*aech*(SIN((alpha-Blazeech)*PI()/180)+SIN((G1054-Blazeech)*PI()/180))/(F1054)))^2</f>
        <v>0.364351971606766</v>
      </c>
    </row>
    <row r="1055" customFormat="false" ht="12.75" hidden="false" customHeight="false" outlineLevel="0" collapsed="false">
      <c r="E1055" s="311" t="n">
        <f aca="false">E1054+0.5</f>
        <v>-4</v>
      </c>
      <c r="F1055" s="315" t="n">
        <f aca="false">10*(wave50+E1055)</f>
        <v>4490</v>
      </c>
      <c r="G1055" s="297" t="n">
        <f aca="false">(180/PI())*ASIN(ordre50*F1055/(10000*aech)-SIN(alpha*PI()/180))</f>
        <v>61.5382478791176</v>
      </c>
      <c r="H1055" s="299" t="n">
        <f aca="false">eff2*(SIN(PI()*COS(Blazeech*PI()/180)*10000*aech*(SIN((alpha-Blazeech)*PI()/180)+SIN((G1055-Blazeech)*PI()/180))/(F1055))/(PI()*COS(Blazeech*PI()/180)*10000*aech*(SIN((alpha-Blazeech)*PI()/180)+SIN((G1055-Blazeech)*PI()/180))/(F1055)))^2</f>
        <v>0.435216937304621</v>
      </c>
    </row>
    <row r="1056" customFormat="false" ht="12.75" hidden="false" customHeight="false" outlineLevel="0" collapsed="false">
      <c r="E1056" s="311" t="n">
        <f aca="false">E1055+0.5</f>
        <v>-3.5</v>
      </c>
      <c r="F1056" s="315" t="n">
        <f aca="false">10*(wave50+E1056)</f>
        <v>4495</v>
      </c>
      <c r="G1056" s="297" t="n">
        <f aca="false">(180/PI())*ASIN(ordre50*F1056/(10000*aech)-SIN(alpha*PI()/180))</f>
        <v>61.7766071877145</v>
      </c>
      <c r="H1056" s="299" t="n">
        <f aca="false">eff2*(SIN(PI()*COS(Blazeech*PI()/180)*10000*aech*(SIN((alpha-Blazeech)*PI()/180)+SIN((G1056-Blazeech)*PI()/180))/(F1056))/(PI()*COS(Blazeech*PI()/180)*10000*aech*(SIN((alpha-Blazeech)*PI()/180)+SIN((G1056-Blazeech)*PI()/180))/(F1056)))^2</f>
        <v>0.506558257299694</v>
      </c>
    </row>
    <row r="1057" customFormat="false" ht="12.75" hidden="false" customHeight="false" outlineLevel="0" collapsed="false">
      <c r="E1057" s="311" t="n">
        <f aca="false">E1056+0.5</f>
        <v>-3</v>
      </c>
      <c r="F1057" s="315" t="n">
        <f aca="false">10*(wave50+E1057)</f>
        <v>4500</v>
      </c>
      <c r="G1057" s="297" t="n">
        <f aca="false">(180/PI())*ASIN(ordre50*F1057/(10000*aech)-SIN(alpha*PI()/180))</f>
        <v>62.0168285351668</v>
      </c>
      <c r="H1057" s="299" t="n">
        <f aca="false">eff2*(SIN(PI()*COS(Blazeech*PI()/180)*10000*aech*(SIN((alpha-Blazeech)*PI()/180)+SIN((G1057-Blazeech)*PI()/180))/(F1057))/(PI()*COS(Blazeech*PI()/180)*10000*aech*(SIN((alpha-Blazeech)*PI()/180)+SIN((G1057-Blazeech)*PI()/180))/(F1057)))^2</f>
        <v>0.575731937229906</v>
      </c>
    </row>
    <row r="1058" customFormat="false" ht="12.75" hidden="false" customHeight="false" outlineLevel="0" collapsed="false">
      <c r="E1058" s="311" t="n">
        <f aca="false">E1057+0.5</f>
        <v>-2.5</v>
      </c>
      <c r="F1058" s="315" t="n">
        <f aca="false">10*(wave50+E1058)</f>
        <v>4505</v>
      </c>
      <c r="G1058" s="297" t="n">
        <f aca="false">(180/PI())*ASIN(ordre50*F1058/(10000*aech)-SIN(alpha*PI()/180))</f>
        <v>62.2589605781626</v>
      </c>
      <c r="H1058" s="299" t="n">
        <f aca="false">eff2*(SIN(PI()*COS(Blazeech*PI()/180)*10000*aech*(SIN((alpha-Blazeech)*PI()/180)+SIN((G1058-Blazeech)*PI()/180))/(F1058))/(PI()*COS(Blazeech*PI()/180)*10000*aech*(SIN((alpha-Blazeech)*PI()/180)+SIN((G1058-Blazeech)*PI()/180))/(F1058)))^2</f>
        <v>0.639962533151067</v>
      </c>
    </row>
    <row r="1059" customFormat="false" ht="12.75" hidden="false" customHeight="false" outlineLevel="0" collapsed="false">
      <c r="E1059" s="311" t="n">
        <f aca="false">E1058+0.5</f>
        <v>-2</v>
      </c>
      <c r="F1059" s="315" t="n">
        <f aca="false">10*(wave50+E1059)</f>
        <v>4510</v>
      </c>
      <c r="G1059" s="297" t="n">
        <f aca="false">(180/PI())*ASIN(ordre50*F1059/(10000*aech)-SIN(alpha*PI()/180))</f>
        <v>62.5030540780914</v>
      </c>
      <c r="H1059" s="299" t="n">
        <f aca="false">eff2*(SIN(PI()*COS(Blazeech*PI()/180)*10000*aech*(SIN((alpha-Blazeech)*PI()/180)+SIN((G1059-Blazeech)*PI()/180))/(F1059))/(PI()*COS(Blazeech*PI()/180)*10000*aech*(SIN((alpha-Blazeech)*PI()/180)+SIN((G1059-Blazeech)*PI()/180))/(F1059)))^2</f>
        <v>0.696487934481824</v>
      </c>
    </row>
    <row r="1060" customFormat="false" ht="12.75" hidden="false" customHeight="false" outlineLevel="0" collapsed="false">
      <c r="E1060" s="311" t="n">
        <f aca="false">E1059+0.5</f>
        <v>-1.5</v>
      </c>
      <c r="F1060" s="315" t="n">
        <f aca="false">10*(wave50+E1060)</f>
        <v>4515</v>
      </c>
      <c r="G1060" s="297" t="n">
        <f aca="false">(180/PI())*ASIN(ordre50*F1060/(10000*aech)-SIN(alpha*PI()/180))</f>
        <v>62.7491620306354</v>
      </c>
      <c r="H1060" s="299" t="n">
        <f aca="false">eff2*(SIN(PI()*COS(Blazeech*PI()/180)*10000*aech*(SIN((alpha-Blazeech)*PI()/180)+SIN((G1060-Blazeech)*PI()/180))/(F1060))/(PI()*COS(Blazeech*PI()/180)*10000*aech*(SIN((alpha-Blazeech)*PI()/180)+SIN((G1060-Blazeech)*PI()/180))/(F1060)))^2</f>
        <v>0.742715129203202</v>
      </c>
    </row>
    <row r="1061" customFormat="false" ht="12.75" hidden="false" customHeight="false" outlineLevel="0" collapsed="false">
      <c r="E1061" s="311" t="n">
        <f aca="false">E1060+0.5</f>
        <v>-1</v>
      </c>
      <c r="F1061" s="315" t="n">
        <f aca="false">10*(wave50+E1061)</f>
        <v>4520</v>
      </c>
      <c r="G1061" s="297" t="n">
        <f aca="false">(180/PI())*ASIN(ordre50*F1061/(10000*aech)-SIN(alpha*PI()/180))</f>
        <v>62.9973398057955</v>
      </c>
      <c r="H1061" s="299" t="n">
        <f aca="false">eff2*(SIN(PI()*COS(Blazeech*PI()/180)*10000*aech*(SIN((alpha-Blazeech)*PI()/180)+SIN((G1061-Blazeech)*PI()/180))/(F1061))/(PI()*COS(Blazeech*PI()/180)*10000*aech*(SIN((alpha-Blazeech)*PI()/180)+SIN((G1061-Blazeech)*PI()/180))/(F1061)))^2</f>
        <v>0.776377421701648</v>
      </c>
    </row>
    <row r="1062" customFormat="false" ht="12.75" hidden="false" customHeight="false" outlineLevel="0" collapsed="false">
      <c r="E1062" s="311" t="n">
        <f aca="false">E1061+0.5</f>
        <v>-0.5</v>
      </c>
      <c r="F1062" s="315" t="n">
        <f aca="false">10*(wave50+E1062)</f>
        <v>4525</v>
      </c>
      <c r="G1062" s="297" t="n">
        <f aca="false">(180/PI())*ASIN(ordre50*F1062/(10000*aech)-SIN(alpha*PI()/180))</f>
        <v>63.2476452993988</v>
      </c>
      <c r="H1062" s="299" t="n">
        <f aca="false">eff2*(SIN(PI()*COS(Blazeech*PI()/180)*10000*aech*(SIN((alpha-Blazeech)*PI()/180)+SIN((G1062-Blazeech)*PI()/180))/(F1062))/(PI()*COS(Blazeech*PI()/180)*10000*aech*(SIN((alpha-Blazeech)*PI()/180)+SIN((G1062-Blazeech)*PI()/180))/(F1062)))^2</f>
        <v>0.795682600934623</v>
      </c>
    </row>
    <row r="1063" customFormat="false" ht="12.75" hidden="false" customHeight="false" outlineLevel="0" collapsed="false">
      <c r="E1063" s="311" t="n">
        <f aca="false">E1062+0.5</f>
        <v>0</v>
      </c>
      <c r="F1063" s="315" t="n">
        <f aca="false">10*(wave50+E1063)</f>
        <v>4530</v>
      </c>
      <c r="G1063" s="297" t="n">
        <f aca="false">(180/PI())*ASIN(ordre50*F1063/(10000*aech)-SIN(alpha*PI()/180))</f>
        <v>63.500139097256</v>
      </c>
      <c r="H1063" s="299" t="n">
        <f aca="false">eff2*(SIN(PI()*COS(Blazeech*PI()/180)*10000*aech*(SIN((alpha-Blazeech)*PI()/180)+SIN((G1063-Blazeech)*PI()/180))/(F1063))/(PI()*COS(Blazeech*PI()/180)*10000*aech*(SIN((alpha-Blazeech)*PI()/180)+SIN((G1063-Blazeech)*PI()/180))/(F1063)))^2</f>
        <v>0.799441270820396</v>
      </c>
    </row>
    <row r="1064" customFormat="false" ht="12.75" hidden="false" customHeight="false" outlineLevel="0" collapsed="false">
      <c r="E1064" s="311" t="n">
        <f aca="false">E1063+0.5</f>
        <v>0.5</v>
      </c>
      <c r="F1064" s="315" t="n">
        <f aca="false">10*(wave50+E1064)</f>
        <v>4535</v>
      </c>
      <c r="G1064" s="297" t="n">
        <f aca="false">(180/PI())*ASIN(ordre50*F1064/(10000*aech)-SIN(alpha*PI()/180))</f>
        <v>63.7548846532882</v>
      </c>
      <c r="H1064" s="299" t="n">
        <f aca="false">eff2*(SIN(PI()*COS(Blazeech*PI()/180)*10000*aech*(SIN((alpha-Blazeech)*PI()/180)+SIN((G1064-Blazeech)*PI()/180))/(F1064))/(PI()*COS(Blazeech*PI()/180)*10000*aech*(SIN((alpha-Blazeech)*PI()/180)+SIN((G1064-Blazeech)*PI()/180))/(F1064)))^2</f>
        <v>0.787165052938236</v>
      </c>
    </row>
    <row r="1065" customFormat="false" ht="12.75" hidden="false" customHeight="false" outlineLevel="0" collapsed="false">
      <c r="E1065" s="311" t="n">
        <f aca="false">E1064+0.5</f>
        <v>1</v>
      </c>
      <c r="F1065" s="315" t="n">
        <f aca="false">10*(wave50+E1065)</f>
        <v>4540</v>
      </c>
      <c r="G1065" s="297" t="n">
        <f aca="false">(180/PI())*ASIN(ordre50*F1065/(10000*aech)-SIN(alpha*PI()/180))</f>
        <v>64.0119484830991</v>
      </c>
      <c r="H1065" s="299" t="n">
        <f aca="false">eff2*(SIN(PI()*COS(Blazeech*PI()/180)*10000*aech*(SIN((alpha-Blazeech)*PI()/180)+SIN((G1065-Blazeech)*PI()/180))/(F1065))/(PI()*COS(Blazeech*PI()/180)*10000*aech*(SIN((alpha-Blazeech)*PI()/180)+SIN((G1065-Blazeech)*PI()/180))/(F1065)))^2</f>
        <v>0.759125699999675</v>
      </c>
    </row>
    <row r="1066" customFormat="false" ht="12.75" hidden="false" customHeight="false" outlineLevel="0" collapsed="false">
      <c r="E1066" s="311" t="n">
        <f aca="false">E1065+0.5</f>
        <v>1.5</v>
      </c>
      <c r="F1066" s="315" t="n">
        <f aca="false">10*(wave50+E1066)</f>
        <v>4545</v>
      </c>
      <c r="G1066" s="297" t="n">
        <f aca="false">(180/PI())*ASIN(ordre50*F1066/(10000*aech)-SIN(alpha*PI()/180))</f>
        <v>64.2714003746646</v>
      </c>
      <c r="H1066" s="299" t="n">
        <f aca="false">eff2*(SIN(PI()*COS(Blazeech*PI()/180)*10000*aech*(SIN((alpha-Blazeech)*PI()/180)+SIN((G1066-Blazeech)*PI()/180))/(F1066))/(PI()*COS(Blazeech*PI()/180)*10000*aech*(SIN((alpha-Blazeech)*PI()/180)+SIN((G1066-Blazeech)*PI()/180))/(F1066)))^2</f>
        <v>0.71636830208424</v>
      </c>
    </row>
    <row r="1067" customFormat="false" ht="12.75" hidden="false" customHeight="false" outlineLevel="0" collapsed="false">
      <c r="E1067" s="311" t="n">
        <f aca="false">E1066+0.5</f>
        <v>2</v>
      </c>
      <c r="F1067" s="315" t="n">
        <f aca="false">10*(wave50+E1067)</f>
        <v>4550</v>
      </c>
      <c r="G1067" s="297" t="n">
        <f aca="false">(180/PI())*ASIN(ordre50*F1067/(10000*aech)-SIN(alpha*PI()/180))</f>
        <v>64.5333136180243</v>
      </c>
      <c r="H1067" s="299" t="n">
        <f aca="false">eff2*(SIN(PI()*COS(Blazeech*PI()/180)*10000*aech*(SIN((alpha-Blazeech)*PI()/180)+SIN((G1067-Blazeech)*PI()/180))/(F1067))/(PI()*COS(Blazeech*PI()/180)*10000*aech*(SIN((alpha-Blazeech)*PI()/180)+SIN((G1067-Blazeech)*PI()/180))/(F1067)))^2</f>
        <v>0.660674643137483</v>
      </c>
    </row>
    <row r="1068" customFormat="false" ht="12.75" hidden="false" customHeight="false" outlineLevel="0" collapsed="false">
      <c r="E1068" s="310" t="n">
        <f aca="false">E1067+0.4</f>
        <v>2.4</v>
      </c>
      <c r="F1068" s="316" t="n">
        <f aca="false">10*(wave50+E1068)</f>
        <v>4554</v>
      </c>
      <c r="G1068" s="306" t="n">
        <f aca="false">(180/PI())*ASIN(ordre50*F1068/(10000*aech)-SIN(alpha*PI()/180))</f>
        <v>64.7446680258816</v>
      </c>
      <c r="H1068" s="302" t="n">
        <f aca="false">eff2*(SIN(PI()*COS(Blazeech*PI()/180)*10000*aech*(SIN((alpha-Blazeech)*PI()/180)+SIN((G1068-Blazeech)*PI()/180))/(F1068))/(PI()*COS(Blazeech*PI()/180)*10000*aech*(SIN((alpha-Blazeech)*PI()/180)+SIN((G1068-Blazeech)*PI()/180))/(F1068)))^2</f>
        <v>0.608420946260242</v>
      </c>
    </row>
    <row r="1069" customFormat="false" ht="12.75" hidden="false" customHeight="false" outlineLevel="0" collapsed="false">
      <c r="E1069" s="311" t="n">
        <f aca="false">E1068+0.5</f>
        <v>2.9</v>
      </c>
      <c r="F1069" s="315" t="n">
        <f aca="false">10*(wave50+E1069)</f>
        <v>4559</v>
      </c>
      <c r="G1069" s="297" t="n">
        <f aca="false">(180/PI())*ASIN(ordre50*F1069/(10000*aech)-SIN(alpha*PI()/180))</f>
        <v>65.0112085471315</v>
      </c>
      <c r="H1069" s="299" t="n">
        <f aca="false">eff2*(SIN(PI()*COS(Blazeech*PI()/180)*10000*aech*(SIN((alpha-Blazeech)*PI()/180)+SIN((G1069-Blazeech)*PI()/180))/(F1069))/(PI()*COS(Blazeech*PI()/180)*10000*aech*(SIN((alpha-Blazeech)*PI()/180)+SIN((G1069-Blazeech)*PI()/180))/(F1069)))^2</f>
        <v>0.535921516817035</v>
      </c>
    </row>
    <row r="1070" customFormat="false" ht="12.75" hidden="false" customHeight="false" outlineLevel="0" collapsed="false">
      <c r="E1070" s="311" t="n">
        <f aca="false">E1069+0.5</f>
        <v>3.4</v>
      </c>
      <c r="F1070" s="315" t="n">
        <f aca="false">10*(wave50+E1070)</f>
        <v>4564</v>
      </c>
      <c r="G1070" s="297" t="n">
        <f aca="false">(180/PI())*ASIN(ordre50*F1070/(10000*aech)-SIN(alpha*PI()/180))</f>
        <v>65.2804364902992</v>
      </c>
      <c r="H1070" s="299" t="n">
        <f aca="false">eff2*(SIN(PI()*COS(Blazeech*PI()/180)*10000*aech*(SIN((alpha-Blazeech)*PI()/180)+SIN((G1070-Blazeech)*PI()/180))/(F1070))/(PI()*COS(Blazeech*PI()/180)*10000*aech*(SIN((alpha-Blazeech)*PI()/180)+SIN((G1070-Blazeech)*PI()/180))/(F1070)))^2</f>
        <v>0.458477903691506</v>
      </c>
    </row>
    <row r="1071" customFormat="false" ht="12.75" hidden="false" customHeight="false" outlineLevel="0" collapsed="false">
      <c r="E1071" s="311" t="n">
        <f aca="false">E1070+0.5</f>
        <v>3.9</v>
      </c>
      <c r="F1071" s="315" t="n">
        <f aca="false">10*(wave50+E1071)</f>
        <v>4569</v>
      </c>
      <c r="G1071" s="297" t="n">
        <f aca="false">(180/PI())*ASIN(ordre50*F1071/(10000*aech)-SIN(alpha*PI()/180))</f>
        <v>65.5524409522721</v>
      </c>
      <c r="H1071" s="299" t="n">
        <f aca="false">eff2*(SIN(PI()*COS(Blazeech*PI()/180)*10000*aech*(SIN((alpha-Blazeech)*PI()/180)+SIN((G1071-Blazeech)*PI()/180))/(F1071))/(PI()*COS(Blazeech*PI()/180)*10000*aech*(SIN((alpha-Blazeech)*PI()/180)+SIN((G1071-Blazeech)*PI()/180))/(F1071)))^2</f>
        <v>0.379507751743352</v>
      </c>
    </row>
    <row r="1072" customFormat="false" ht="12.75" hidden="false" customHeight="false" outlineLevel="0" collapsed="false">
      <c r="E1072" s="311" t="n">
        <f aca="false">E1071+0.5</f>
        <v>4.4</v>
      </c>
      <c r="F1072" s="315" t="n">
        <f aca="false">10*(wave50+E1072)</f>
        <v>4574</v>
      </c>
      <c r="G1072" s="297" t="n">
        <f aca="false">(180/PI())*ASIN(ordre50*F1072/(10000*aech)-SIN(alpha*PI()/180))</f>
        <v>65.8273159759796</v>
      </c>
      <c r="H1072" s="299" t="n">
        <f aca="false">eff2*(SIN(PI()*COS(Blazeech*PI()/180)*10000*aech*(SIN((alpha-Blazeech)*PI()/180)+SIN((G1072-Blazeech)*PI()/180))/(F1072))/(PI()*COS(Blazeech*PI()/180)*10000*aech*(SIN((alpha-Blazeech)*PI()/180)+SIN((G1072-Blazeech)*PI()/180))/(F1072)))^2</f>
        <v>0.302394181916798</v>
      </c>
    </row>
    <row r="1073" customFormat="false" ht="12.75" hidden="false" customHeight="false" outlineLevel="0" collapsed="false">
      <c r="E1073" s="311" t="n">
        <f aca="false">E1072+0.5</f>
        <v>4.9</v>
      </c>
      <c r="F1073" s="315" t="n">
        <f aca="false">10*(wave50+E1073)</f>
        <v>4579</v>
      </c>
      <c r="G1073" s="297" t="n">
        <f aca="false">(180/PI())*ASIN(ordre50*F1073/(10000*aech)-SIN(alpha*PI()/180))</f>
        <v>66.1051609431334</v>
      </c>
      <c r="H1073" s="299" t="n">
        <f aca="false">eff2*(SIN(PI()*COS(Blazeech*PI()/180)*10000*aech*(SIN((alpha-Blazeech)*PI()/180)+SIN((G1073-Blazeech)*PI()/180))/(F1073))/(PI()*COS(Blazeech*PI()/180)*10000*aech*(SIN((alpha-Blazeech)*PI()/180)+SIN((G1073-Blazeech)*PI()/180))/(F1073)))^2</f>
        <v>0.230267641595507</v>
      </c>
    </row>
    <row r="1074" customFormat="false" ht="12.75" hidden="false" customHeight="false" outlineLevel="0" collapsed="false">
      <c r="E1074" s="311" t="n">
        <f aca="false">E1073+0.5</f>
        <v>5.4</v>
      </c>
      <c r="F1074" s="315" t="n">
        <f aca="false">10*(wave50+E1074)</f>
        <v>4584</v>
      </c>
      <c r="G1074" s="297" t="n">
        <f aca="false">(180/PI())*ASIN(ordre50*F1074/(10000*aech)-SIN(alpha*PI()/180))</f>
        <v>66.3860810079722</v>
      </c>
      <c r="H1074" s="299" t="n">
        <f aca="false">eff2*(SIN(PI()*COS(Blazeech*PI()/180)*10000*aech*(SIN((alpha-Blazeech)*PI()/180)+SIN((G1074-Blazeech)*PI()/180))/(F1074))/(PI()*COS(Blazeech*PI()/180)*10000*aech*(SIN((alpha-Blazeech)*PI()/180)+SIN((G1074-Blazeech)*PI()/180))/(F1074)))^2</f>
        <v>0.165802565218696</v>
      </c>
    </row>
    <row r="1075" customFormat="false" ht="12.75" hidden="false" customHeight="false" outlineLevel="0" collapsed="false">
      <c r="E1075" s="311" t="n">
        <f aca="false">E1074+0.5</f>
        <v>5.9</v>
      </c>
      <c r="F1075" s="315" t="n">
        <f aca="false">10*(wave50+E1075)</f>
        <v>4589</v>
      </c>
      <c r="G1075" s="297" t="n">
        <f aca="false">(180/PI())*ASIN(ordre50*F1075/(10000*aech)-SIN(alpha*PI()/180))</f>
        <v>66.6701875773667</v>
      </c>
      <c r="H1075" s="299" t="n">
        <f aca="false">eff2*(SIN(PI()*COS(Blazeech*PI()/180)*10000*aech*(SIN((alpha-Blazeech)*PI()/180)+SIN((G1075-Blazeech)*PI()/180))/(F1075))/(PI()*COS(Blazeech*PI()/180)*10000*aech*(SIN((alpha-Blazeech)*PI()/180)+SIN((G1075-Blazeech)*PI()/180))/(F1075)))^2</f>
        <v>0.111045724292179</v>
      </c>
    </row>
    <row r="1076" customFormat="false" ht="12.75" hidden="false" customHeight="false" outlineLevel="0" collapsed="false">
      <c r="E1076" s="116" t="s">
        <v>97</v>
      </c>
      <c r="F1076" s="171" t="n">
        <v>51</v>
      </c>
      <c r="G1076" s="171"/>
      <c r="H1076" s="303"/>
    </row>
    <row r="1077" customFormat="false" ht="12.75" hidden="false" customHeight="false" outlineLevel="0" collapsed="false">
      <c r="E1077" s="171" t="s">
        <v>98</v>
      </c>
      <c r="F1077" s="171" t="s">
        <v>99</v>
      </c>
      <c r="G1077" s="171" t="s">
        <v>100</v>
      </c>
      <c r="H1077" s="283" t="s">
        <v>101</v>
      </c>
    </row>
    <row r="1078" customFormat="false" ht="12.75" hidden="false" customHeight="false" outlineLevel="0" collapsed="false">
      <c r="E1078" s="311" t="n">
        <v>-7</v>
      </c>
      <c r="F1078" s="315" t="n">
        <f aca="false">10*(wave51+E1078)</f>
        <v>4370</v>
      </c>
      <c r="G1078" s="297" t="n">
        <f aca="false">(180/PI())*ASIN(ordre51*F1078/(10000*aech)-SIN(alpha*PI()/180))</f>
        <v>60.0267153260965</v>
      </c>
      <c r="H1078" s="299" t="n">
        <f aca="false">eff2*(SIN(PI()*COS(Blazeech*PI()/180)*10000*aech*(SIN((alpha-Blazeech)*PI()/180)+SIN((G1078-Blazeech)*PI()/180))/(F1078))/(PI()*COS(Blazeech*PI()/180)*10000*aech*(SIN((alpha-Blazeech)*PI()/180)+SIN((G1078-Blazeech)*PI()/180))/(F1078)))^2</f>
        <v>0.0599078644909685</v>
      </c>
    </row>
    <row r="1079" customFormat="false" ht="12.75" hidden="false" customHeight="false" outlineLevel="0" collapsed="false">
      <c r="E1079" s="311" t="n">
        <f aca="false">E1078+0.5</f>
        <v>-6.5</v>
      </c>
      <c r="F1079" s="315" t="n">
        <f aca="false">10*(wave51+E1079)</f>
        <v>4375</v>
      </c>
      <c r="G1079" s="297" t="n">
        <f aca="false">(180/PI())*ASIN(ordre51*F1079/(10000*aech)-SIN(alpha*PI()/180))</f>
        <v>60.2585606005265</v>
      </c>
      <c r="H1079" s="299" t="n">
        <f aca="false">eff2*(SIN(PI()*COS(Blazeech*PI()/180)*10000*aech*(SIN((alpha-Blazeech)*PI()/180)+SIN((G1079-Blazeech)*PI()/180))/(F1079))/(PI()*COS(Blazeech*PI()/180)*10000*aech*(SIN((alpha-Blazeech)*PI()/180)+SIN((G1079-Blazeech)*PI()/180))/(F1079)))^2</f>
        <v>0.0953341829185368</v>
      </c>
    </row>
    <row r="1080" customFormat="false" ht="12.75" hidden="false" customHeight="false" outlineLevel="0" collapsed="false">
      <c r="E1080" s="311" t="n">
        <f aca="false">E1079+0.5</f>
        <v>-6</v>
      </c>
      <c r="F1080" s="315" t="n">
        <f aca="false">10*(wave51+E1080)</f>
        <v>4380</v>
      </c>
      <c r="G1080" s="297" t="n">
        <f aca="false">(180/PI())*ASIN(ordre51*F1080/(10000*aech)-SIN(alpha*PI()/180))</f>
        <v>60.4920596379892</v>
      </c>
      <c r="H1080" s="299" t="n">
        <f aca="false">eff2*(SIN(PI()*COS(Blazeech*PI()/180)*10000*aech*(SIN((alpha-Blazeech)*PI()/180)+SIN((G1080-Blazeech)*PI()/180))/(F1080))/(PI()*COS(Blazeech*PI()/180)*10000*aech*(SIN((alpha-Blazeech)*PI()/180)+SIN((G1080-Blazeech)*PI()/180))/(F1080)))^2</f>
        <v>0.13992290903606</v>
      </c>
    </row>
    <row r="1081" customFormat="false" ht="12.75" hidden="false" customHeight="false" outlineLevel="0" collapsed="false">
      <c r="E1081" s="311" t="n">
        <f aca="false">E1080+0.5</f>
        <v>-5.5</v>
      </c>
      <c r="F1081" s="315" t="n">
        <f aca="false">10*(wave51+E1081)</f>
        <v>4385</v>
      </c>
      <c r="G1081" s="297" t="n">
        <f aca="false">(180/PI())*ASIN(ordre51*F1081/(10000*aech)-SIN(alpha*PI()/180))</f>
        <v>60.7272523038911</v>
      </c>
      <c r="H1081" s="299" t="n">
        <f aca="false">eff2*(SIN(PI()*COS(Blazeech*PI()/180)*10000*aech*(SIN((alpha-Blazeech)*PI()/180)+SIN((G1081-Blazeech)*PI()/180))/(F1081))/(PI()*COS(Blazeech*PI()/180)*10000*aech*(SIN((alpha-Blazeech)*PI()/180)+SIN((G1081-Blazeech)*PI()/180))/(F1081)))^2</f>
        <v>0.19333776794703</v>
      </c>
    </row>
    <row r="1082" customFormat="false" ht="12.75" hidden="false" customHeight="false" outlineLevel="0" collapsed="false">
      <c r="E1082" s="311" t="n">
        <f aca="false">E1081+0.5</f>
        <v>-5</v>
      </c>
      <c r="F1082" s="315" t="n">
        <f aca="false">10*(wave51+E1082)</f>
        <v>4390</v>
      </c>
      <c r="G1082" s="297" t="n">
        <f aca="false">(180/PI())*ASIN(ordre51*F1082/(10000*aech)-SIN(alpha*PI()/180))</f>
        <v>60.9641800462485</v>
      </c>
      <c r="H1082" s="299" t="n">
        <f aca="false">eff2*(SIN(PI()*COS(Blazeech*PI()/180)*10000*aech*(SIN((alpha-Blazeech)*PI()/180)+SIN((G1082-Blazeech)*PI()/180))/(F1082))/(PI()*COS(Blazeech*PI()/180)*10000*aech*(SIN((alpha-Blazeech)*PI()/180)+SIN((G1082-Blazeech)*PI()/180))/(F1082)))^2</f>
        <v>0.254688796401585</v>
      </c>
    </row>
    <row r="1083" customFormat="false" ht="12.75" hidden="false" customHeight="false" outlineLevel="0" collapsed="false">
      <c r="E1083" s="311" t="n">
        <f aca="false">E1082+0.5</f>
        <v>-4.5</v>
      </c>
      <c r="F1083" s="315" t="n">
        <f aca="false">10*(wave51+E1083)</f>
        <v>4395</v>
      </c>
      <c r="G1083" s="297" t="n">
        <f aca="false">(180/PI())*ASIN(ordre51*F1083/(10000*aech)-SIN(alpha*PI()/180))</f>
        <v>61.202885985004</v>
      </c>
      <c r="H1083" s="299" t="n">
        <f aca="false">eff2*(SIN(PI()*COS(Blazeech*PI()/180)*10000*aech*(SIN((alpha-Blazeech)*PI()/180)+SIN((G1083-Blazeech)*PI()/180))/(F1083))/(PI()*COS(Blazeech*PI()/180)*10000*aech*(SIN((alpha-Blazeech)*PI()/180)+SIN((G1083-Blazeech)*PI()/180))/(F1083)))^2</f>
        <v>0.322520760363869</v>
      </c>
    </row>
    <row r="1084" customFormat="false" ht="12.75" hidden="false" customHeight="false" outlineLevel="0" collapsed="false">
      <c r="E1084" s="311" t="n">
        <f aca="false">E1083+0.5</f>
        <v>-4</v>
      </c>
      <c r="F1084" s="315" t="n">
        <f aca="false">10*(wave51+E1084)</f>
        <v>4400</v>
      </c>
      <c r="G1084" s="297" t="n">
        <f aca="false">(180/PI())*ASIN(ordre51*F1084/(10000*aech)-SIN(alpha*PI()/180))</f>
        <v>61.4434150079258</v>
      </c>
      <c r="H1084" s="299" t="n">
        <f aca="false">eff2*(SIN(PI()*COS(Blazeech*PI()/180)*10000*aech*(SIN((alpha-Blazeech)*PI()/180)+SIN((G1084-Blazeech)*PI()/180))/(F1084))/(PI()*COS(Blazeech*PI()/180)*10000*aech*(SIN((alpha-Blazeech)*PI()/180)+SIN((G1084-Blazeech)*PI()/180))/(F1084)))^2</f>
        <v>0.394838678887931</v>
      </c>
    </row>
    <row r="1085" customFormat="false" ht="12.75" hidden="false" customHeight="false" outlineLevel="0" collapsed="false">
      <c r="E1085" s="311" t="n">
        <f aca="false">E1084+0.5</f>
        <v>-3.5</v>
      </c>
      <c r="F1085" s="315" t="n">
        <f aca="false">10*(wave51+E1085)</f>
        <v>4405</v>
      </c>
      <c r="G1085" s="297" t="n">
        <f aca="false">(180/PI())*ASIN(ordre51*F1085/(10000*aech)-SIN(alpha*PI()/180))</f>
        <v>61.6858138736897</v>
      </c>
      <c r="H1085" s="299" t="n">
        <f aca="false">eff2*(SIN(PI()*COS(Blazeech*PI()/180)*10000*aech*(SIN((alpha-Blazeech)*PI()/180)+SIN((G1085-Blazeech)*PI()/180))/(F1085))/(PI()*COS(Blazeech*PI()/180)*10000*aech*(SIN((alpha-Blazeech)*PI()/180)+SIN((G1085-Blazeech)*PI()/180))/(F1085)))^2</f>
        <v>0.469172560014425</v>
      </c>
    </row>
    <row r="1086" customFormat="false" ht="12.75" hidden="false" customHeight="false" outlineLevel="0" collapsed="false">
      <c r="E1086" s="311" t="n">
        <f aca="false">E1085+0.5</f>
        <v>-3</v>
      </c>
      <c r="F1086" s="315" t="n">
        <f aca="false">10*(wave51+E1086)</f>
        <v>4410</v>
      </c>
      <c r="G1086" s="297" t="n">
        <f aca="false">(180/PI())*ASIN(ordre51*F1086/(10000*aech)-SIN(alpha*PI()/180))</f>
        <v>61.9301313228157</v>
      </c>
      <c r="H1086" s="299" t="n">
        <f aca="false">eff2*(SIN(PI()*COS(Blazeech*PI()/180)*10000*aech*(SIN((alpha-Blazeech)*PI()/180)+SIN((G1086-Blazeech)*PI()/180))/(F1086))/(PI()*COS(Blazeech*PI()/180)*10000*aech*(SIN((alpha-Blazeech)*PI()/180)+SIN((G1086-Blazeech)*PI()/180))/(F1086)))^2</f>
        <v>0.542680723451163</v>
      </c>
    </row>
    <row r="1087" customFormat="false" ht="12.75" hidden="false" customHeight="false" outlineLevel="0" collapsed="false">
      <c r="E1087" s="311" t="n">
        <f aca="false">E1086+0.5</f>
        <v>-2.5</v>
      </c>
      <c r="F1087" s="315" t="n">
        <f aca="false">10*(wave51+E1087)</f>
        <v>4415</v>
      </c>
      <c r="G1087" s="297" t="n">
        <f aca="false">(180/PI())*ASIN(ordre51*F1087/(10000*aech)-SIN(alpha*PI()/180))</f>
        <v>62.1764181971987</v>
      </c>
      <c r="H1087" s="299" t="n">
        <f aca="false">eff2*(SIN(PI()*COS(Blazeech*PI()/180)*10000*aech*(SIN((alpha-Blazeech)*PI()/180)+SIN((G1087-Blazeech)*PI()/180))/(F1087))/(PI()*COS(Blazeech*PI()/180)*10000*aech*(SIN((alpha-Blazeech)*PI()/180)+SIN((G1087-Blazeech)*PI()/180))/(F1087)))^2</f>
        <v>0.612288102717471</v>
      </c>
    </row>
    <row r="1088" customFormat="false" ht="12.75" hidden="false" customHeight="false" outlineLevel="0" collapsed="false">
      <c r="E1088" s="311" t="n">
        <f aca="false">E1087+0.5</f>
        <v>-2</v>
      </c>
      <c r="F1088" s="315" t="n">
        <f aca="false">10*(wave51+E1088)</f>
        <v>4420</v>
      </c>
      <c r="G1088" s="297" t="n">
        <f aca="false">(180/PI())*ASIN(ordre51*F1088/(10000*aech)-SIN(alpha*PI()/180))</f>
        <v>62.4247275690656</v>
      </c>
      <c r="H1088" s="299" t="n">
        <f aca="false">eff2*(SIN(PI()*COS(Blazeech*PI()/180)*10000*aech*(SIN((alpha-Blazeech)*PI()/180)+SIN((G1088-Blazeech)*PI()/180))/(F1088))/(PI()*COS(Blazeech*PI()/180)*10000*aech*(SIN((alpha-Blazeech)*PI()/180)+SIN((G1088-Blazeech)*PI()/180))/(F1088)))^2</f>
        <v>0.674852897684898</v>
      </c>
    </row>
    <row r="1089" customFormat="false" ht="12.75" hidden="false" customHeight="false" outlineLevel="0" collapsed="false">
      <c r="E1089" s="311" t="n">
        <f aca="false">E1088+0.5</f>
        <v>-1.5</v>
      </c>
      <c r="F1089" s="315" t="n">
        <f aca="false">10*(wave51+E1089)</f>
        <v>4425</v>
      </c>
      <c r="G1089" s="297" t="n">
        <f aca="false">(180/PI())*ASIN(ordre51*F1089/(10000*aech)-SIN(alpha*PI()/180))</f>
        <v>62.6751148802797</v>
      </c>
      <c r="H1089" s="299" t="n">
        <f aca="false">eff2*(SIN(PI()*COS(Blazeech*PI()/180)*10000*aech*(SIN((alpha-Blazeech)*PI()/180)+SIN((G1089-Blazeech)*PI()/180))/(F1089))/(PI()*COS(Blazeech*PI()/180)*10000*aech*(SIN((alpha-Blazeech)*PI()/180)+SIN((G1089-Blazeech)*PI()/180))/(F1089)))^2</f>
        <v>0.727352127708461</v>
      </c>
    </row>
    <row r="1090" customFormat="false" ht="12.75" hidden="false" customHeight="false" outlineLevel="0" collapsed="false">
      <c r="E1090" s="311" t="n">
        <f aca="false">E1089+0.5</f>
        <v>-1</v>
      </c>
      <c r="F1090" s="315" t="n">
        <f aca="false">10*(wave51+E1090)</f>
        <v>4430</v>
      </c>
      <c r="G1090" s="297" t="n">
        <f aca="false">(180/PI())*ASIN(ordre51*F1090/(10000*aech)-SIN(alpha*PI()/180))</f>
        <v>62.9276380930271</v>
      </c>
      <c r="H1090" s="299" t="n">
        <f aca="false">eff2*(SIN(PI()*COS(Blazeech*PI()/180)*10000*aech*(SIN((alpha-Blazeech)*PI()/180)+SIN((G1090-Blazeech)*PI()/180))/(F1090))/(PI()*COS(Blazeech*PI()/180)*10000*aech*(SIN((alpha-Blazeech)*PI()/180)+SIN((G1090-Blazeech)*PI()/180))/(F1090)))^2</f>
        <v>0.767074269255531</v>
      </c>
    </row>
    <row r="1091" customFormat="false" ht="12.75" hidden="false" customHeight="false" outlineLevel="0" collapsed="false">
      <c r="E1091" s="311" t="n">
        <f aca="false">E1090+0.5</f>
        <v>-0.5</v>
      </c>
      <c r="F1091" s="315" t="n">
        <f aca="false">10*(wave51+E1091)</f>
        <v>4435</v>
      </c>
      <c r="G1091" s="297" t="n">
        <f aca="false">(180/PI())*ASIN(ordre51*F1091/(10000*aech)-SIN(alpha*PI()/180))</f>
        <v>63.1823578530425</v>
      </c>
      <c r="H1091" s="299" t="n">
        <f aca="false">eff2*(SIN(PI()*COS(Blazeech*PI()/180)*10000*aech*(SIN((alpha-Blazeech)*PI()/180)+SIN((G1091-Blazeech)*PI()/180))/(F1091))/(PI()*COS(Blazeech*PI()/180)*10000*aech*(SIN((alpha-Blazeech)*PI()/180)+SIN((G1091-Blazeech)*PI()/180))/(F1091)))^2</f>
        <v>0.791805496471727</v>
      </c>
    </row>
    <row r="1092" customFormat="false" ht="12.75" hidden="false" customHeight="false" outlineLevel="0" collapsed="false">
      <c r="E1092" s="311" t="n">
        <f aca="false">E1091+0.5</f>
        <v>0</v>
      </c>
      <c r="F1092" s="315" t="n">
        <f aca="false">10*(wave51+E1092)</f>
        <v>4440</v>
      </c>
      <c r="G1092" s="297" t="n">
        <f aca="false">(180/PI())*ASIN(ordre51*F1092/(10000*aech)-SIN(alpha*PI()/180))</f>
        <v>63.4393376666714</v>
      </c>
      <c r="H1092" s="299" t="n">
        <f aca="false">eff2*(SIN(PI()*COS(Blazeech*PI()/180)*10000*aech*(SIN((alpha-Blazeech)*PI()/180)+SIN((G1092-Blazeech)*PI()/180))/(F1092))/(PI()*COS(Blazeech*PI()/180)*10000*aech*(SIN((alpha-Blazeech)*PI()/180)+SIN((G1092-Blazeech)*PI()/180))/(F1092)))^2</f>
        <v>0.799995295723941</v>
      </c>
    </row>
    <row r="1093" customFormat="false" ht="12.75" hidden="false" customHeight="false" outlineLevel="0" collapsed="false">
      <c r="E1093" s="311" t="n">
        <f aca="false">E1092+0.5</f>
        <v>0.5</v>
      </c>
      <c r="F1093" s="315" t="n">
        <f aca="false">10*(wave51+E1093)</f>
        <v>4445</v>
      </c>
      <c r="G1093" s="297" t="n">
        <f aca="false">(180/PI())*ASIN(ordre51*F1093/(10000*aech)-SIN(alpha*PI()/180))</f>
        <v>63.698644093233</v>
      </c>
      <c r="H1093" s="299" t="n">
        <f aca="false">eff2*(SIN(PI()*COS(Blazeech*PI()/180)*10000*aech*(SIN((alpha-Blazeech)*PI()/180)+SIN((G1093-Blazeech)*PI()/180))/(F1093))/(PI()*COS(Blazeech*PI()/180)*10000*aech*(SIN((alpha-Blazeech)*PI()/180)+SIN((G1093-Blazeech)*PI()/180))/(F1093)))^2</f>
        <v>0.790887561297057</v>
      </c>
    </row>
    <row r="1094" customFormat="false" ht="12.75" hidden="false" customHeight="false" outlineLevel="0" collapsed="false">
      <c r="E1094" s="311" t="n">
        <f aca="false">E1093+0.5</f>
        <v>1</v>
      </c>
      <c r="F1094" s="315" t="n">
        <f aca="false">10*(wave51+E1094)</f>
        <v>4450</v>
      </c>
      <c r="G1094" s="297" t="n">
        <f aca="false">(180/PI())*ASIN(ordre51*F1094/(10000*aech)-SIN(alpha*PI()/180))</f>
        <v>63.9603469543267</v>
      </c>
      <c r="H1094" s="299" t="n">
        <f aca="false">eff2*(SIN(PI()*COS(Blazeech*PI()/180)*10000*aech*(SIN((alpha-Blazeech)*PI()/180)+SIN((G1094-Blazeech)*PI()/180))/(F1094))/(PI()*COS(Blazeech*PI()/180)*10000*aech*(SIN((alpha-Blazeech)*PI()/180)+SIN((G1094-Blazeech)*PI()/180))/(F1094)))^2</f>
        <v>0.764604791393462</v>
      </c>
    </row>
    <row r="1095" customFormat="false" ht="12.75" hidden="false" customHeight="false" outlineLevel="0" collapsed="false">
      <c r="E1095" s="311" t="n">
        <f aca="false">E1094+0.5</f>
        <v>1.5</v>
      </c>
      <c r="F1095" s="315" t="n">
        <f aca="false">10*(wave51+E1095)</f>
        <v>4455</v>
      </c>
      <c r="G1095" s="297" t="n">
        <f aca="false">(180/PI())*ASIN(ordre51*F1095/(10000*aech)-SIN(alpha*PI()/180))</f>
        <v>64.2245195619459</v>
      </c>
      <c r="H1095" s="299" t="n">
        <f aca="false">eff2*(SIN(PI()*COS(Blazeech*PI()/180)*10000*aech*(SIN((alpha-Blazeech)*PI()/180)+SIN((G1095-Blazeech)*PI()/180))/(F1095))/(PI()*COS(Blazeech*PI()/180)*10000*aech*(SIN((alpha-Blazeech)*PI()/180)+SIN((G1095-Blazeech)*PI()/180))/(F1095)))^2</f>
        <v>0.722175692530185</v>
      </c>
    </row>
    <row r="1096" customFormat="false" ht="12.75" hidden="false" customHeight="false" outlineLevel="0" collapsed="false">
      <c r="E1096" s="311" t="n">
        <f aca="false">E1095+0.5</f>
        <v>2</v>
      </c>
      <c r="F1096" s="315" t="n">
        <f aca="false">10*(wave51+E1096)</f>
        <v>4460</v>
      </c>
      <c r="G1096" s="297" t="n">
        <f aca="false">(180/PI())*ASIN(ordre51*F1096/(10000*aech)-SIN(alpha*PI()/180))</f>
        <v>64.4912389675034</v>
      </c>
      <c r="H1096" s="299" t="n">
        <f aca="false">eff2*(SIN(PI()*COS(Blazeech*PI()/180)*10000*aech*(SIN((alpha-Blazeech)*PI()/180)+SIN((G1096-Blazeech)*PI()/180))/(F1096))/(PI()*COS(Blazeech*PI()/180)*10000*aech*(SIN((alpha-Blazeech)*PI()/180)+SIN((G1096-Blazeech)*PI()/180))/(F1096)))^2</f>
        <v>0.665500263859657</v>
      </c>
    </row>
    <row r="1097" customFormat="false" ht="12.75" hidden="false" customHeight="false" outlineLevel="0" collapsed="false">
      <c r="E1097" s="311" t="n">
        <f aca="false">E1096+0.5</f>
        <v>2.5</v>
      </c>
      <c r="F1097" s="315" t="n">
        <f aca="false">10*(wave51+E1097)</f>
        <v>4465</v>
      </c>
      <c r="G1097" s="297" t="n">
        <f aca="false">(180/PI())*ASIN(ordre51*F1097/(10000*aech)-SIN(alpha*PI()/180))</f>
        <v>64.7605862341616</v>
      </c>
      <c r="H1097" s="299" t="n">
        <f aca="false">eff2*(SIN(PI()*COS(Blazeech*PI()/180)*10000*aech*(SIN((alpha-Blazeech)*PI()/180)+SIN((G1097-Blazeech)*PI()/180))/(F1097))/(PI()*COS(Blazeech*PI()/180)*10000*aech*(SIN((alpha-Blazeech)*PI()/180)+SIN((G1097-Blazeech)*PI()/180))/(F1097)))^2</f>
        <v>0.597251059851059</v>
      </c>
    </row>
    <row r="1098" customFormat="false" ht="12.75" hidden="false" customHeight="false" outlineLevel="0" collapsed="false">
      <c r="E1098" s="311" t="n">
        <f aca="false">E1097+0.5</f>
        <v>3</v>
      </c>
      <c r="F1098" s="315" t="n">
        <f aca="false">10*(wave51+E1098)</f>
        <v>4470</v>
      </c>
      <c r="G1098" s="297" t="n">
        <f aca="false">(180/PI())*ASIN(ordre51*F1098/(10000*aech)-SIN(alpha*PI()/180))</f>
        <v>65.0326467351876</v>
      </c>
      <c r="H1098" s="299" t="n">
        <f aca="false">eff2*(SIN(PI()*COS(Blazeech*PI()/180)*10000*aech*(SIN((alpha-Blazeech)*PI()/180)+SIN((G1098-Blazeech)*PI()/180))/(F1098))/(PI()*COS(Blazeech*PI()/180)*10000*aech*(SIN((alpha-Blazeech)*PI()/180)+SIN((G1098-Blazeech)*PI()/180))/(F1098)))^2</f>
        <v>0.520714504990498</v>
      </c>
    </row>
    <row r="1099" customFormat="false" ht="12.75" hidden="false" customHeight="false" outlineLevel="0" collapsed="false">
      <c r="E1099" s="311" t="n">
        <f aca="false">E1098+0.5</f>
        <v>3.5</v>
      </c>
      <c r="F1099" s="315" t="n">
        <f aca="false">10*(wave51+E1099)</f>
        <v>4475</v>
      </c>
      <c r="G1099" s="297" t="n">
        <f aca="false">(180/PI())*ASIN(ordre51*F1099/(10000*aech)-SIN(alpha*PI()/180))</f>
        <v>65.3075104814384</v>
      </c>
      <c r="H1099" s="299" t="n">
        <f aca="false">eff2*(SIN(PI()*COS(Blazeech*PI()/180)*10000*aech*(SIN((alpha-Blazeech)*PI()/180)+SIN((G1099-Blazeech)*PI()/180))/(F1099))/(PI()*COS(Blazeech*PI()/180)*10000*aech*(SIN((alpha-Blazeech)*PI()/180)+SIN((G1099-Blazeech)*PI()/180))/(F1099)))^2</f>
        <v>0.439581453086484</v>
      </c>
    </row>
    <row r="1100" customFormat="false" ht="12.75" hidden="false" customHeight="false" outlineLevel="0" collapsed="false">
      <c r="E1100" s="311" t="n">
        <f aca="false">E1099+0.5</f>
        <v>4</v>
      </c>
      <c r="F1100" s="315" t="n">
        <f aca="false">10*(wave51+E1100)</f>
        <v>4480</v>
      </c>
      <c r="G1100" s="297" t="n">
        <f aca="false">(180/PI())*ASIN(ordre51*F1100/(10000*aech)-SIN(alpha*PI()/180))</f>
        <v>65.5852724815294</v>
      </c>
      <c r="H1100" s="299" t="n">
        <f aca="false">eff2*(SIN(PI()*COS(Blazeech*PI()/180)*10000*aech*(SIN((alpha-Blazeech)*PI()/180)+SIN((G1100-Blazeech)*PI()/180))/(F1100))/(PI()*COS(Blazeech*PI()/180)*10000*aech*(SIN((alpha-Blazeech)*PI()/180)+SIN((G1100-Blazeech)*PI()/180))/(F1100)))^2</f>
        <v>0.357701177823122</v>
      </c>
    </row>
    <row r="1101" customFormat="false" ht="12.75" hidden="false" customHeight="false" outlineLevel="0" collapsed="false">
      <c r="E1101" s="311" t="n">
        <f aca="false">E1100+0.5</f>
        <v>4.5</v>
      </c>
      <c r="F1101" s="315" t="n">
        <f aca="false">10*(wave51+E1101)</f>
        <v>4485</v>
      </c>
      <c r="G1101" s="297" t="n">
        <f aca="false">(180/PI())*ASIN(ordre51*F1101/(10000*aech)-SIN(alpha*PI()/180))</f>
        <v>65.8660331387612</v>
      </c>
      <c r="H1101" s="299" t="n">
        <f aca="false">eff2*(SIN(PI()*COS(Blazeech*PI()/180)*10000*aech*(SIN((alpha-Blazeech)*PI()/180)+SIN((G1101-Blazeech)*PI()/180))/(F1101))/(PI()*COS(Blazeech*PI()/180)*10000*aech*(SIN((alpha-Blazeech)*PI()/180)+SIN((G1101-Blazeech)*PI()/180))/(F1101)))^2</f>
        <v>0.27881715341248</v>
      </c>
    </row>
    <row r="1102" customFormat="false" ht="12.75" hidden="false" customHeight="false" outlineLevel="0" collapsed="false">
      <c r="E1102" s="311" t="n">
        <f aca="false">E1101+0.5</f>
        <v>5</v>
      </c>
      <c r="F1102" s="315" t="n">
        <f aca="false">10*(wave51+E1102)</f>
        <v>4490</v>
      </c>
      <c r="G1102" s="297" t="n">
        <f aca="false">(180/PI())*ASIN(ordre51*F1102/(10000*aech)-SIN(alpha*PI()/180))</f>
        <v>66.1498986894971</v>
      </c>
      <c r="H1102" s="299" t="n">
        <f aca="false">eff2*(SIN(PI()*COS(Blazeech*PI()/180)*10000*aech*(SIN((alpha-Blazeech)*PI()/180)+SIN((G1102-Blazeech)*PI()/180))/(F1102))/(PI()*COS(Blazeech*PI()/180)*10000*aech*(SIN((alpha-Blazeech)*PI()/180)+SIN((G1102-Blazeech)*PI()/180))/(F1102)))^2</f>
        <v>0.206305853197768</v>
      </c>
    </row>
    <row r="1103" customFormat="false" ht="12.75" hidden="false" customHeight="false" outlineLevel="0" collapsed="false">
      <c r="E1103" s="311" t="n">
        <f aca="false">E1102+0.5</f>
        <v>5.5</v>
      </c>
      <c r="F1103" s="315" t="n">
        <f aca="false">10*(wave51+E1103)</f>
        <v>4495</v>
      </c>
      <c r="G1103" s="297" t="n">
        <f aca="false">(180/PI())*ASIN(ordre51*F1103/(10000*aech)-SIN(alpha*PI()/180))</f>
        <v>66.4369816884034</v>
      </c>
      <c r="H1103" s="299" t="n">
        <f aca="false">eff2*(SIN(PI()*COS(Blazeech*PI()/180)*10000*aech*(SIN((alpha-Blazeech)*PI()/180)+SIN((G1103-Blazeech)*PI()/180))/(F1103))/(PI()*COS(Blazeech*PI()/180)*10000*aech*(SIN((alpha-Blazeech)*PI()/180)+SIN((G1103-Blazeech)*PI()/180))/(F1103)))^2</f>
        <v>0.142940943682923</v>
      </c>
    </row>
    <row r="1104" customFormat="false" ht="12.75" hidden="false" customHeight="false" outlineLevel="0" collapsed="false">
      <c r="E1104" s="311" t="n">
        <f aca="false">E1103+0.5</f>
        <v>6</v>
      </c>
      <c r="F1104" s="315" t="n">
        <f aca="false">10*(wave51+E1104)</f>
        <v>4500</v>
      </c>
      <c r="G1104" s="297" t="n">
        <f aca="false">(180/PI())*ASIN(ordre51*F1104/(10000*aech)-SIN(alpha*PI()/180))</f>
        <v>66.7274015468268</v>
      </c>
      <c r="H1104" s="299" t="n">
        <f aca="false">eff2*(SIN(PI()*COS(Blazeech*PI()/180)*10000*aech*(SIN((alpha-Blazeech)*PI()/180)+SIN((G1104-Blazeech)*PI()/180))/(F1104))/(PI()*COS(Blazeech*PI()/180)*10000*aech*(SIN((alpha-Blazeech)*PI()/180)+SIN((G1104-Blazeech)*PI()/180))/(F1104)))^2</f>
        <v>0.0907043819338607</v>
      </c>
    </row>
    <row r="1105" customFormat="false" ht="12.75" hidden="false" customHeight="false" outlineLevel="0" collapsed="false">
      <c r="E1105" s="311"/>
      <c r="F1105" s="315"/>
      <c r="G1105" s="297"/>
      <c r="H1105" s="2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2.7"/>
    <col collapsed="false" customWidth="true" hidden="false" outlineLevel="0" max="2" min="2" style="0" width="8.99"/>
    <col collapsed="false" customWidth="true" hidden="false" outlineLevel="0" max="4" min="3" style="0" width="7.14"/>
    <col collapsed="false" customWidth="true" hidden="false" outlineLevel="0" max="7" min="5" style="0" width="8.41"/>
    <col collapsed="false" customWidth="true" hidden="false" outlineLevel="0" max="8" min="8" style="0" width="7.85"/>
    <col collapsed="false" customWidth="true" hidden="false" outlineLevel="0" max="9" min="9" style="0" width="8.7"/>
    <col collapsed="false" customWidth="true" hidden="false" outlineLevel="0" max="10" min="10" style="7" width="0.41"/>
    <col collapsed="false" customWidth="true" hidden="false" outlineLevel="0" max="11" min="11" style="0" width="2.7"/>
    <col collapsed="false" customWidth="true" hidden="false" outlineLevel="0" max="12" min="12" style="0" width="10.71"/>
    <col collapsed="false" customWidth="true" hidden="false" outlineLevel="0" max="14" min="13" style="0" width="8.7"/>
    <col collapsed="false" customWidth="true" hidden="false" outlineLevel="0" max="16" min="16" style="0" width="6.7"/>
    <col collapsed="false" customWidth="true" hidden="false" outlineLevel="0" max="18" min="18" style="0" width="12.7"/>
  </cols>
  <sheetData>
    <row r="1" customFormat="false" ht="3" hidden="false" customHeight="true" outlineLevel="0" collapsed="false">
      <c r="A1" s="319"/>
      <c r="B1" s="3"/>
      <c r="C1" s="3"/>
      <c r="D1" s="3"/>
      <c r="E1" s="3"/>
      <c r="F1" s="3"/>
      <c r="G1" s="3"/>
      <c r="H1" s="3"/>
      <c r="I1" s="3"/>
      <c r="J1" s="4"/>
      <c r="K1" s="320"/>
    </row>
    <row r="2" customFormat="false" ht="16.15" hidden="false" customHeight="true" outlineLevel="0" collapsed="false">
      <c r="A2" s="321"/>
      <c r="B2" s="322" t="s">
        <v>102</v>
      </c>
      <c r="C2" s="323"/>
      <c r="D2" s="324"/>
      <c r="E2" s="324"/>
      <c r="F2" s="324"/>
      <c r="G2" s="324"/>
      <c r="H2" s="324"/>
      <c r="I2" s="325"/>
      <c r="J2" s="14"/>
      <c r="K2" s="320"/>
      <c r="L2" s="326" t="s">
        <v>103</v>
      </c>
      <c r="M2" s="326"/>
      <c r="N2" s="116" t="s">
        <v>104</v>
      </c>
      <c r="O2" s="116" t="s">
        <v>105</v>
      </c>
      <c r="P2" s="327" t="s">
        <v>106</v>
      </c>
      <c r="Q2" s="328" t="s">
        <v>107</v>
      </c>
    </row>
    <row r="3" customFormat="false" ht="3" hidden="false" customHeight="true" outlineLevel="0" collapsed="false">
      <c r="A3" s="321"/>
      <c r="B3" s="17"/>
      <c r="C3" s="17"/>
      <c r="D3" s="17"/>
      <c r="E3" s="17"/>
      <c r="F3" s="17"/>
      <c r="G3" s="17"/>
      <c r="H3" s="17"/>
      <c r="I3" s="17"/>
      <c r="J3" s="14"/>
      <c r="K3" s="320"/>
    </row>
    <row r="4" customFormat="false" ht="15.75" hidden="false" customHeight="false" outlineLevel="0" collapsed="false">
      <c r="A4" s="321"/>
      <c r="B4" s="329" t="s">
        <v>108</v>
      </c>
      <c r="C4" s="19"/>
      <c r="D4" s="19"/>
      <c r="E4" s="19"/>
      <c r="F4" s="19"/>
      <c r="G4" s="19"/>
      <c r="H4" s="19"/>
      <c r="I4" s="15"/>
      <c r="J4" s="14"/>
      <c r="K4" s="320"/>
      <c r="L4" s="330" t="s">
        <v>109</v>
      </c>
      <c r="M4" s="330"/>
      <c r="N4" s="171" t="s">
        <v>104</v>
      </c>
      <c r="O4" s="171" t="s">
        <v>110</v>
      </c>
      <c r="P4" s="331" t="s">
        <v>111</v>
      </c>
      <c r="Q4" s="0" t="s">
        <v>112</v>
      </c>
    </row>
    <row r="5" customFormat="false" ht="3" hidden="false" customHeight="true" outlineLevel="0" collapsed="false">
      <c r="A5" s="321"/>
      <c r="B5" s="20"/>
      <c r="C5" s="20"/>
      <c r="D5" s="20"/>
      <c r="E5" s="20"/>
      <c r="F5" s="20"/>
      <c r="G5" s="20"/>
      <c r="H5" s="17"/>
      <c r="I5" s="17"/>
      <c r="J5" s="14"/>
      <c r="K5" s="320"/>
      <c r="L5" s="330"/>
      <c r="M5" s="330"/>
      <c r="N5" s="171"/>
      <c r="O5" s="171"/>
      <c r="P5" s="331"/>
    </row>
    <row r="6" customFormat="false" ht="15.75" hidden="false" customHeight="false" outlineLevel="0" collapsed="false">
      <c r="A6" s="321"/>
      <c r="B6" s="21" t="s">
        <v>4</v>
      </c>
      <c r="C6" s="22" t="n">
        <f aca="false">'Spectral Data'!D6</f>
        <v>150</v>
      </c>
      <c r="D6" s="23" t="s">
        <v>5</v>
      </c>
      <c r="E6" s="23"/>
      <c r="F6" s="23"/>
      <c r="G6" s="23"/>
      <c r="H6" s="21" t="s">
        <v>113</v>
      </c>
      <c r="I6" s="21" t="n">
        <f aca="false">eff1</f>
        <v>0.83</v>
      </c>
      <c r="J6" s="25"/>
      <c r="K6" s="320"/>
      <c r="L6" s="99" t="s">
        <v>109</v>
      </c>
      <c r="M6" s="99"/>
      <c r="N6" s="118" t="s">
        <v>114</v>
      </c>
      <c r="O6" s="118" t="s">
        <v>110</v>
      </c>
      <c r="P6" s="99" t="s">
        <v>115</v>
      </c>
      <c r="Q6" s="332" t="s">
        <v>116</v>
      </c>
      <c r="R6" s="118" t="s">
        <v>117</v>
      </c>
    </row>
    <row r="7" customFormat="false" ht="13.15" hidden="false" customHeight="true" outlineLevel="0" collapsed="false">
      <c r="A7" s="321"/>
      <c r="B7" s="28" t="s">
        <v>7</v>
      </c>
      <c r="C7" s="29" t="n">
        <f aca="false">1000/N</f>
        <v>6.66666666666667</v>
      </c>
      <c r="D7" s="30" t="s">
        <v>8</v>
      </c>
      <c r="E7" s="30"/>
      <c r="F7" s="30"/>
      <c r="G7" s="30"/>
      <c r="H7" s="43"/>
      <c r="I7" s="43"/>
      <c r="J7" s="25"/>
      <c r="K7" s="320"/>
      <c r="L7" s="333" t="s">
        <v>118</v>
      </c>
      <c r="M7" s="331"/>
      <c r="N7" s="331"/>
      <c r="O7" s="331"/>
      <c r="P7" s="331"/>
    </row>
    <row r="8" customFormat="false" ht="3" hidden="false" customHeight="true" outlineLevel="0" collapsed="false">
      <c r="A8" s="321"/>
      <c r="B8" s="37"/>
      <c r="C8" s="37"/>
      <c r="D8" s="48"/>
      <c r="E8" s="25"/>
      <c r="F8" s="25"/>
      <c r="G8" s="25"/>
      <c r="H8" s="14"/>
      <c r="I8" s="14"/>
      <c r="J8" s="14"/>
      <c r="K8" s="320"/>
    </row>
    <row r="9" customFormat="false" ht="16.15" hidden="false" customHeight="true" outlineLevel="0" collapsed="false">
      <c r="A9" s="321"/>
      <c r="B9" s="334"/>
      <c r="C9" s="335"/>
      <c r="D9" s="336" t="s">
        <v>119</v>
      </c>
      <c r="E9" s="337" t="n">
        <v>2.15</v>
      </c>
      <c r="F9" s="337"/>
      <c r="G9" s="337"/>
      <c r="H9" s="76" t="s">
        <v>120</v>
      </c>
      <c r="I9" s="338" t="n">
        <f aca="false">Blaze</f>
        <v>2.15</v>
      </c>
      <c r="J9" s="14"/>
      <c r="K9" s="320"/>
      <c r="L9" s="339" t="s">
        <v>121</v>
      </c>
      <c r="M9" s="340" t="s">
        <v>122</v>
      </c>
      <c r="N9" s="341" t="s">
        <v>123</v>
      </c>
      <c r="O9" s="339"/>
    </row>
    <row r="10" customFormat="false" ht="3" hidden="false" customHeight="true" outlineLevel="0" collapsed="false">
      <c r="A10" s="321"/>
      <c r="B10" s="14"/>
      <c r="C10" s="14"/>
      <c r="D10" s="14"/>
      <c r="E10" s="14"/>
      <c r="F10" s="14"/>
      <c r="G10" s="14"/>
      <c r="H10" s="14"/>
      <c r="I10" s="14"/>
      <c r="J10" s="14"/>
      <c r="K10" s="320"/>
      <c r="L10" s="339"/>
      <c r="M10" s="340"/>
      <c r="N10" s="340"/>
      <c r="O10" s="339"/>
    </row>
    <row r="11" customFormat="false" ht="14.45" hidden="false" customHeight="true" outlineLevel="0" collapsed="false">
      <c r="A11" s="321"/>
      <c r="B11" s="101" t="s">
        <v>35</v>
      </c>
      <c r="C11" s="102" t="s">
        <v>36</v>
      </c>
      <c r="D11" s="102" t="s">
        <v>37</v>
      </c>
      <c r="E11" s="103" t="s">
        <v>48</v>
      </c>
      <c r="F11" s="103"/>
      <c r="G11" s="102" t="s">
        <v>36</v>
      </c>
      <c r="H11" s="342" t="s">
        <v>37</v>
      </c>
      <c r="I11" s="343" t="s">
        <v>48</v>
      </c>
      <c r="J11" s="109"/>
      <c r="K11" s="320"/>
      <c r="L11" s="339" t="s">
        <v>124</v>
      </c>
      <c r="M11" s="124" t="s">
        <v>125</v>
      </c>
      <c r="N11" s="341" t="s">
        <v>126</v>
      </c>
      <c r="O11" s="339"/>
    </row>
    <row r="12" customFormat="false" ht="13.9" hidden="false" customHeight="true" outlineLevel="0" collapsed="false">
      <c r="A12" s="321"/>
      <c r="B12" s="119" t="s">
        <v>55</v>
      </c>
      <c r="C12" s="109"/>
      <c r="D12" s="109" t="s">
        <v>127</v>
      </c>
      <c r="E12" s="27" t="s">
        <v>127</v>
      </c>
      <c r="F12" s="27"/>
      <c r="G12" s="109"/>
      <c r="H12" s="36" t="s">
        <v>127</v>
      </c>
      <c r="I12" s="138" t="s">
        <v>127</v>
      </c>
      <c r="J12" s="109"/>
      <c r="K12" s="320"/>
      <c r="L12" s="339"/>
      <c r="M12" s="124"/>
      <c r="N12" s="124"/>
      <c r="O12" s="339"/>
    </row>
    <row r="13" customFormat="false" ht="15" hidden="false" customHeight="false" outlineLevel="0" collapsed="false">
      <c r="A13" s="321"/>
      <c r="B13" s="119" t="s">
        <v>70</v>
      </c>
      <c r="C13" s="109" t="s">
        <v>71</v>
      </c>
      <c r="D13" s="109" t="s">
        <v>71</v>
      </c>
      <c r="E13" s="124" t="s">
        <v>75</v>
      </c>
      <c r="F13" s="124"/>
      <c r="G13" s="109" t="s">
        <v>71</v>
      </c>
      <c r="H13" s="36" t="s">
        <v>71</v>
      </c>
      <c r="I13" s="124" t="s">
        <v>75</v>
      </c>
      <c r="J13" s="109"/>
      <c r="K13" s="344"/>
      <c r="L13" s="340"/>
      <c r="M13" s="124"/>
      <c r="N13" s="124"/>
      <c r="O13" s="339"/>
    </row>
    <row r="14" customFormat="false" ht="3.6" hidden="false" customHeight="true" outlineLevel="0" collapsed="false">
      <c r="A14" s="321"/>
      <c r="B14" s="137"/>
      <c r="C14" s="109"/>
      <c r="D14" s="109"/>
      <c r="E14" s="120"/>
      <c r="F14" s="120"/>
      <c r="G14" s="120"/>
      <c r="H14" s="121"/>
      <c r="I14" s="345"/>
      <c r="J14" s="109"/>
      <c r="K14" s="344"/>
      <c r="L14" s="142"/>
      <c r="M14" s="136"/>
      <c r="N14" s="136"/>
    </row>
    <row r="15" customFormat="false" ht="15" hidden="false" customHeight="true" outlineLevel="0" collapsed="false">
      <c r="A15" s="321"/>
      <c r="B15" s="346" t="n">
        <v>3500</v>
      </c>
      <c r="C15" s="347" t="n">
        <f aca="false">Blaze_1-off</f>
        <v>2.15</v>
      </c>
      <c r="D15" s="347" t="n">
        <f aca="false">(180/PI())*ASIN(B15/(10000*a)-SIN(C15*PI()/180))</f>
        <v>0.858565086497969</v>
      </c>
      <c r="E15" s="348" t="n">
        <f aca="false">100*eff1*(SIN(PI()*COS((Blaze_1-off)*PI()/180)*10000*a*(SIN((C15-(Blaze_1-off))*PI()/180)+SIN((D15-(Blaze_1-off))*PI()/180))/B15)/(PI()*COS((Blaze_1-off)*PI()/180)*10000*a*(SIN((C15-(Blaze_1-off))*PI()/180)+SIN((D15-(Blaze_1-off))*PI()/180))/B15))^2</f>
        <v>43.4598076172434</v>
      </c>
      <c r="F15" s="349" t="n">
        <f aca="false">E15/100</f>
        <v>0.434598076172434</v>
      </c>
      <c r="G15" s="350" t="n">
        <f aca="false">Blaze_2</f>
        <v>2.15</v>
      </c>
      <c r="H15" s="347" t="n">
        <f aca="false">(180/PI())*ASIN(B15/(10000*a)-SIN(G15*PI()/180))</f>
        <v>0.858565086497969</v>
      </c>
      <c r="I15" s="351" t="n">
        <f aca="false">100*eff1*(SIN(PI()*COS(Blaze_2*PI()/180)*10000*a*(SIN((G15-Blaze_2)*PI()/180)+SIN((H15-Blaze_2)*PI()/180))/B15)/(PI()*COS(Blaze_2*PI()/180)*10000*a*(SIN((G15-Blaze_2)*PI()/180)+SIN((H15-Blaze_2)*PI()/180))/B15))^2</f>
        <v>43.4598076172434</v>
      </c>
      <c r="J15" s="109"/>
      <c r="K15" s="352"/>
      <c r="L15" s="353" t="s">
        <v>128</v>
      </c>
      <c r="M15" s="166" t="n">
        <v>0</v>
      </c>
      <c r="N15" s="354"/>
    </row>
    <row r="16" customFormat="false" ht="10.9" hidden="false" customHeight="true" outlineLevel="0" collapsed="false">
      <c r="A16" s="321"/>
      <c r="B16" s="346" t="n">
        <v>4000</v>
      </c>
      <c r="C16" s="347" t="n">
        <f aca="false">Blaze_1-off</f>
        <v>2.15</v>
      </c>
      <c r="D16" s="347" t="n">
        <f aca="false">(180/PI())*ASIN(B16/(10000*a)-SIN(C16*PI()/180))</f>
        <v>1.28835987084594</v>
      </c>
      <c r="E16" s="348" t="n">
        <f aca="false">100*eff1*(SIN(PI()*COS((Blaze_1-off)*PI()/180)*10000*a*(SIN((C16-(Blaze_1-off))*PI()/180)+SIN((D16-(Blaze_1-off))*PI()/180))/B16)/(PI()*COS((Blaze_1-off)*PI()/180)*10000*a*(SIN((C16-(Blaze_1-off))*PI()/180)+SIN((D16-(Blaze_1-off))*PI()/180))/B16))^2</f>
        <v>67.2246725372272</v>
      </c>
      <c r="F16" s="349" t="n">
        <f aca="false">E16/100</f>
        <v>0.672246725372272</v>
      </c>
      <c r="G16" s="350" t="n">
        <f aca="false">Blaze_2</f>
        <v>2.15</v>
      </c>
      <c r="H16" s="347" t="n">
        <f aca="false">(180/PI())*ASIN(B16/(10000*a)-SIN(G16*PI()/180))</f>
        <v>1.28835987084594</v>
      </c>
      <c r="I16" s="351" t="n">
        <f aca="false">100*eff1*(SIN(PI()*COS(Blaze_2*PI()/180)*10000*a*(SIN((G16-Blaze_2)*PI()/180)+SIN((H16-Blaze_2)*PI()/180))/B16)/(PI()*COS(Blaze_2*PI()/180)*10000*a*(SIN((G16-Blaze_2)*PI()/180)+SIN((H16-Blaze_2)*PI()/180))/B16))^2</f>
        <v>67.2246725372272</v>
      </c>
      <c r="J16" s="355"/>
      <c r="K16" s="352"/>
      <c r="L16" s="356"/>
      <c r="M16" s="356"/>
      <c r="N16" s="357"/>
    </row>
    <row r="17" customFormat="false" ht="10.9" hidden="false" customHeight="true" outlineLevel="0" collapsed="false">
      <c r="A17" s="321"/>
      <c r="B17" s="346" t="n">
        <v>4100</v>
      </c>
      <c r="C17" s="347" t="n">
        <f aca="false">Blaze_1-off</f>
        <v>2.15</v>
      </c>
      <c r="D17" s="347" t="n">
        <f aca="false">(180/PI())*ASIN(B17/(10000*a)-SIN(C17*PI()/180))</f>
        <v>1.37432675504384</v>
      </c>
      <c r="E17" s="348" t="n">
        <f aca="false">100*eff1*(SIN(PI()*COS((Blaze_1-off)*PI()/180)*10000*a*(SIN((C17-(Blaze_1-off))*PI()/180)+SIN((D17-(Blaze_1-off))*PI()/180))/B17)/(PI()*COS((Blaze_1-off)*PI()/180)*10000*a*(SIN((C17-(Blaze_1-off))*PI()/180)+SIN((D17-(Blaze_1-off))*PI()/180))/B17))^2</f>
        <v>70.6008244886982</v>
      </c>
      <c r="F17" s="349" t="n">
        <f aca="false">E17/100</f>
        <v>0.706008244886982</v>
      </c>
      <c r="G17" s="350" t="n">
        <f aca="false">Blaze_2</f>
        <v>2.15</v>
      </c>
      <c r="H17" s="347" t="n">
        <f aca="false">(180/PI())*ASIN(B17/(10000*a)-SIN(G17*PI()/180))</f>
        <v>1.37432675504384</v>
      </c>
      <c r="I17" s="351" t="n">
        <f aca="false">100*eff1*(SIN(PI()*COS(Blaze_2*PI()/180)*10000*a*(SIN((G17-Blaze_2)*PI()/180)+SIN((H17-Blaze_2)*PI()/180))/B17)/(PI()*COS(Blaze_2*PI()/180)*10000*a*(SIN((G17-Blaze_2)*PI()/180)+SIN((H17-Blaze_2)*PI()/180))/B17))^2</f>
        <v>70.6008244886982</v>
      </c>
      <c r="J17" s="355"/>
      <c r="K17" s="352"/>
      <c r="L17" s="356"/>
      <c r="M17" s="356"/>
      <c r="N17" s="357"/>
    </row>
    <row r="18" customFormat="false" ht="15" hidden="false" customHeight="true" outlineLevel="0" collapsed="false">
      <c r="A18" s="321"/>
      <c r="B18" s="346" t="n">
        <v>4200</v>
      </c>
      <c r="C18" s="347" t="n">
        <f aca="false">Blaze_1-off</f>
        <v>2.15</v>
      </c>
      <c r="D18" s="347" t="n">
        <f aca="false">(180/PI())*ASIN(B18/(10000*a)-SIN(C18*PI()/180))</f>
        <v>1.4602967338555</v>
      </c>
      <c r="E18" s="348" t="n">
        <f aca="false">100*eff1*(SIN(PI()*COS((Blaze_1-off)*PI()/180)*10000*a*(SIN((C18-(Blaze_1-off))*PI()/180)+SIN((D18-(Blaze_1-off))*PI()/180))/B18)/(PI()*COS((Blaze_1-off)*PI()/180)*10000*a*(SIN((C18-(Blaze_1-off))*PI()/180)+SIN((D18-(Blaze_1-off))*PI()/180))/B18))^2</f>
        <v>73.5109172802753</v>
      </c>
      <c r="F18" s="349" t="n">
        <f aca="false">E18/100</f>
        <v>0.735109172802753</v>
      </c>
      <c r="G18" s="350" t="n">
        <f aca="false">Blaze_2</f>
        <v>2.15</v>
      </c>
      <c r="H18" s="347" t="n">
        <f aca="false">(180/PI())*ASIN(B18/(10000*a)-SIN(G18*PI()/180))</f>
        <v>1.4602967338555</v>
      </c>
      <c r="I18" s="351" t="n">
        <f aca="false">100*eff1*(SIN(PI()*COS(Blaze_2*PI()/180)*10000*a*(SIN((G18-Blaze_2)*PI()/180)+SIN((H18-Blaze_2)*PI()/180))/B18)/(PI()*COS(Blaze_2*PI()/180)*10000*a*(SIN((G18-Blaze_2)*PI()/180)+SIN((H18-Blaze_2)*PI()/180))/B18))^2</f>
        <v>73.5109172802753</v>
      </c>
      <c r="J18" s="109"/>
      <c r="K18" s="352"/>
      <c r="L18" s="356"/>
      <c r="M18" s="356"/>
      <c r="N18" s="357"/>
    </row>
    <row r="19" customFormat="false" ht="10.9" hidden="false" customHeight="true" outlineLevel="0" collapsed="false">
      <c r="A19" s="321"/>
      <c r="B19" s="346" t="n">
        <v>4300</v>
      </c>
      <c r="C19" s="347" t="n">
        <f aca="false">Blaze_1-off</f>
        <v>2.15</v>
      </c>
      <c r="D19" s="347" t="n">
        <f aca="false">(180/PI())*ASIN(B19/(10000*a)-SIN(C19*PI()/180))</f>
        <v>1.5462700011877</v>
      </c>
      <c r="E19" s="348" t="n">
        <f aca="false">100*eff1*(SIN(PI()*COS((Blaze_1-off)*PI()/180)*10000*a*(SIN((C19-(Blaze_1-off))*PI()/180)+SIN((D19-(Blaze_1-off))*PI()/180))/B19)/(PI()*COS((Blaze_1-off)*PI()/180)*10000*a*(SIN((C19-(Blaze_1-off))*PI()/180)+SIN((D19-(Blaze_1-off))*PI()/180))/B19))^2</f>
        <v>75.9735069366476</v>
      </c>
      <c r="F19" s="349" t="n">
        <f aca="false">E19/100</f>
        <v>0.759735069366476</v>
      </c>
      <c r="G19" s="350" t="n">
        <f aca="false">Blaze_2</f>
        <v>2.15</v>
      </c>
      <c r="H19" s="347" t="n">
        <f aca="false">(180/PI())*ASIN(B19/(10000*a)-SIN(G19*PI()/180))</f>
        <v>1.5462700011877</v>
      </c>
      <c r="I19" s="351" t="n">
        <f aca="false">100*eff1*(SIN(PI()*COS(Blaze_2*PI()/180)*10000*a*(SIN((G19-Blaze_2)*PI()/180)+SIN((H19-Blaze_2)*PI()/180))/B19)/(PI()*COS(Blaze_2*PI()/180)*10000*a*(SIN((G19-Blaze_2)*PI()/180)+SIN((H19-Blaze_2)*PI()/180))/B19))^2</f>
        <v>75.9735069366476</v>
      </c>
      <c r="J19" s="355"/>
      <c r="K19" s="320"/>
      <c r="L19" s="356"/>
      <c r="M19" s="356"/>
      <c r="N19" s="357"/>
    </row>
    <row r="20" customFormat="false" ht="10.9" hidden="false" customHeight="true" outlineLevel="0" collapsed="false">
      <c r="A20" s="321"/>
      <c r="B20" s="346" t="n">
        <v>4400</v>
      </c>
      <c r="C20" s="347" t="n">
        <f aca="false">Blaze_1-off</f>
        <v>2.15</v>
      </c>
      <c r="D20" s="347" t="n">
        <f aca="false">(180/PI())*ASIN(B20/(10000*a)-SIN(C20*PI()/180))</f>
        <v>1.63224675101396</v>
      </c>
      <c r="E20" s="348" t="n">
        <f aca="false">100*eff1*(SIN(PI()*COS((Blaze_1-off)*PI()/180)*10000*a*(SIN((C20-(Blaze_1-off))*PI()/180)+SIN((D20-(Blaze_1-off))*PI()/180))/B20)/(PI()*COS((Blaze_1-off)*PI()/180)*10000*a*(SIN((C20-(Blaze_1-off))*PI()/180)+SIN((D20-(Blaze_1-off))*PI()/180))/B20))^2</f>
        <v>78.0127979873438</v>
      </c>
      <c r="F20" s="349" t="n">
        <f aca="false">E20/100</f>
        <v>0.780127979873438</v>
      </c>
      <c r="G20" s="350" t="n">
        <f aca="false">Blaze_2</f>
        <v>2.15</v>
      </c>
      <c r="H20" s="347" t="n">
        <f aca="false">(180/PI())*ASIN(B20/(10000*a)-SIN(G20*PI()/180))</f>
        <v>1.63224675101396</v>
      </c>
      <c r="I20" s="351" t="n">
        <f aca="false">100*eff1*(SIN(PI()*COS(Blaze_2*PI()/180)*10000*a*(SIN((G20-Blaze_2)*PI()/180)+SIN((H20-Blaze_2)*PI()/180))/B20)/(PI()*COS(Blaze_2*PI()/180)*10000*a*(SIN((G20-Blaze_2)*PI()/180)+SIN((H20-Blaze_2)*PI()/180))/B20))^2</f>
        <v>78.0127979873438</v>
      </c>
      <c r="J20" s="355"/>
      <c r="K20" s="320"/>
      <c r="L20" s="356"/>
      <c r="M20" s="356"/>
      <c r="N20" s="357"/>
    </row>
    <row r="21" customFormat="false" ht="15" hidden="false" customHeight="true" outlineLevel="0" collapsed="false">
      <c r="A21" s="321"/>
      <c r="B21" s="346" t="n">
        <v>4500</v>
      </c>
      <c r="C21" s="347" t="n">
        <f aca="false">Blaze_1-off</f>
        <v>2.15</v>
      </c>
      <c r="D21" s="347" t="n">
        <f aca="false">(180/PI())*ASIN(B21/(10000*a)-SIN(C21*PI()/180))</f>
        <v>1.71822717737841</v>
      </c>
      <c r="E21" s="348" t="n">
        <f aca="false">100*eff1*(SIN(PI()*COS((Blaze_1-off)*PI()/180)*10000*a*(SIN((C21-(Blaze_1-off))*PI()/180)+SIN((D21-(Blaze_1-off))*PI()/180))/B21)/(PI()*COS((Blaze_1-off)*PI()/180)*10000*a*(SIN((C21-(Blaze_1-off))*PI()/180)+SIN((D21-(Blaze_1-off))*PI()/180))/B21))^2</f>
        <v>79.6566213628889</v>
      </c>
      <c r="F21" s="349" t="n">
        <f aca="false">E21/100</f>
        <v>0.79656621362889</v>
      </c>
      <c r="G21" s="350" t="n">
        <f aca="false">Blaze_2</f>
        <v>2.15</v>
      </c>
      <c r="H21" s="347" t="n">
        <f aca="false">(180/PI())*ASIN(B21/(10000*a)-SIN(G21*PI()/180))</f>
        <v>1.71822717737841</v>
      </c>
      <c r="I21" s="351" t="n">
        <f aca="false">100*eff1*(SIN(PI()*COS(Blaze_2*PI()/180)*10000*a*(SIN((G21-Blaze_2)*PI()/180)+SIN((H21-Blaze_2)*PI()/180))/B21)/(PI()*COS(Blaze_2*PI()/180)*10000*a*(SIN((G21-Blaze_2)*PI()/180)+SIN((H21-Blaze_2)*PI()/180))/B21))^2</f>
        <v>79.6566213628889</v>
      </c>
      <c r="J21" s="109"/>
      <c r="K21" s="320"/>
      <c r="L21" s="356"/>
      <c r="M21" s="356"/>
      <c r="N21" s="357"/>
    </row>
    <row r="22" customFormat="false" ht="10.9" hidden="false" customHeight="true" outlineLevel="0" collapsed="false">
      <c r="A22" s="321"/>
      <c r="B22" s="346" t="n">
        <v>4600</v>
      </c>
      <c r="C22" s="347" t="n">
        <f aca="false">Blaze_1-off</f>
        <v>2.15</v>
      </c>
      <c r="D22" s="347" t="n">
        <f aca="false">(180/PI())*ASIN(B22/(10000*a)-SIN(C22*PI()/180))</f>
        <v>1.80421147439983</v>
      </c>
      <c r="E22" s="348" t="n">
        <f aca="false">100*eff1*(SIN(PI()*COS((Blaze_1-off)*PI()/180)*10000*a*(SIN((C22-(Blaze_1-off))*PI()/180)+SIN((D22-(Blaze_1-off))*PI()/180))/B22)/(PI()*COS((Blaze_1-off)*PI()/180)*10000*a*(SIN((C22-(Blaze_1-off))*PI()/180)+SIN((D22-(Blaze_1-off))*PI()/180))/B22))^2</f>
        <v>80.9348436907286</v>
      </c>
      <c r="F22" s="349" t="n">
        <f aca="false">E22/100</f>
        <v>0.809348436907286</v>
      </c>
      <c r="G22" s="350" t="n">
        <f aca="false">Blaze_2</f>
        <v>2.15</v>
      </c>
      <c r="H22" s="347" t="n">
        <f aca="false">(180/PI())*ASIN(B22/(10000*a)-SIN(G22*PI()/180))</f>
        <v>1.80421147439983</v>
      </c>
      <c r="I22" s="351" t="n">
        <f aca="false">100*eff1*(SIN(PI()*COS(Blaze_2*PI()/180)*10000*a*(SIN((G22-Blaze_2)*PI()/180)+SIN((H22-Blaze_2)*PI()/180))/B22)/(PI()*COS(Blaze_2*PI()/180)*10000*a*(SIN((G22-Blaze_2)*PI()/180)+SIN((H22-Blaze_2)*PI()/180))/B22))^2</f>
        <v>80.9348436907286</v>
      </c>
      <c r="J22" s="355"/>
      <c r="K22" s="320"/>
      <c r="L22" s="356"/>
      <c r="M22" s="356"/>
      <c r="N22" s="357"/>
    </row>
    <row r="23" customFormat="false" ht="10.9" hidden="false" customHeight="true" outlineLevel="0" collapsed="false">
      <c r="A23" s="321"/>
      <c r="B23" s="346" t="n">
        <v>4700</v>
      </c>
      <c r="C23" s="347" t="n">
        <f aca="false">Blaze_1-off</f>
        <v>2.15</v>
      </c>
      <c r="D23" s="347" t="n">
        <f aca="false">(180/PI())*ASIN(B23/(10000*a)-SIN(C23*PI()/180))</f>
        <v>1.89019983627556</v>
      </c>
      <c r="E23" s="348" t="n">
        <f aca="false">100*eff1*(SIN(PI()*COS((Blaze_1-off)*PI()/180)*10000*a*(SIN((C23-(Blaze_1-off))*PI()/180)+SIN((D23-(Blaze_1-off))*PI()/180))/B23)/(PI()*COS((Blaze_1-off)*PI()/180)*10000*a*(SIN((C23-(Blaze_1-off))*PI()/180)+SIN((D23-(Blaze_1-off))*PI()/180))/B23))^2</f>
        <v>81.878144518485</v>
      </c>
      <c r="F23" s="349" t="n">
        <f aca="false">E23/100</f>
        <v>0.81878144518485</v>
      </c>
      <c r="G23" s="350" t="n">
        <f aca="false">Blaze_2</f>
        <v>2.15</v>
      </c>
      <c r="H23" s="347" t="n">
        <f aca="false">(180/PI())*ASIN(B23/(10000*a)-SIN(G23*PI()/180))</f>
        <v>1.89019983627556</v>
      </c>
      <c r="I23" s="351" t="n">
        <f aca="false">100*eff1*(SIN(PI()*COS(Blaze_2*PI()/180)*10000*a*(SIN((G23-Blaze_2)*PI()/180)+SIN((H23-Blaze_2)*PI()/180))/B23)/(PI()*COS(Blaze_2*PI()/180)*10000*a*(SIN((G23-Blaze_2)*PI()/180)+SIN((H23-Blaze_2)*PI()/180))/B23))^2</f>
        <v>81.878144518485</v>
      </c>
      <c r="J23" s="355"/>
      <c r="K23" s="320"/>
      <c r="L23" s="356"/>
      <c r="M23" s="356"/>
      <c r="N23" s="357"/>
    </row>
    <row r="24" customFormat="false" ht="15" hidden="false" customHeight="true" outlineLevel="0" collapsed="false">
      <c r="A24" s="321"/>
      <c r="B24" s="346" t="n">
        <v>4800</v>
      </c>
      <c r="C24" s="347" t="n">
        <f aca="false">Blaze_1-off</f>
        <v>2.15</v>
      </c>
      <c r="D24" s="347" t="n">
        <f aca="false">(180/PI())*ASIN(B24/(10000*a)-SIN(C24*PI()/180))</f>
        <v>1.97619245728546</v>
      </c>
      <c r="E24" s="348" t="n">
        <f aca="false">100*eff1*(SIN(PI()*COS((Blaze_1-off)*PI()/180)*10000*a*(SIN((C24-(Blaze_1-off))*PI()/180)+SIN((D24-(Blaze_1-off))*PI()/180))/B24)/(PI()*COS((Blaze_1-off)*PI()/180)*10000*a*(SIN((C24-(Blaze_1-off))*PI()/180)+SIN((D24-(Blaze_1-off))*PI()/180))/B24))^2</f>
        <v>82.5170995811355</v>
      </c>
      <c r="F24" s="349" t="n">
        <f aca="false">E24/100</f>
        <v>0.825170995811355</v>
      </c>
      <c r="G24" s="350" t="n">
        <f aca="false">Blaze_2</f>
        <v>2.15</v>
      </c>
      <c r="H24" s="347" t="n">
        <f aca="false">(180/PI())*ASIN(B24/(10000*a)-SIN(G24*PI()/180))</f>
        <v>1.97619245728546</v>
      </c>
      <c r="I24" s="351" t="n">
        <f aca="false">100*eff1*(SIN(PI()*COS(Blaze_2*PI()/180)*10000*a*(SIN((G24-Blaze_2)*PI()/180)+SIN((H24-Blaze_2)*PI()/180))/B24)/(PI()*COS(Blaze_2*PI()/180)*10000*a*(SIN((G24-Blaze_2)*PI()/180)+SIN((H24-Blaze_2)*PI()/180))/B24))^2</f>
        <v>82.5170995811355</v>
      </c>
      <c r="J24" s="109"/>
      <c r="K24" s="320"/>
      <c r="L24" s="356"/>
      <c r="M24" s="356"/>
      <c r="N24" s="357"/>
    </row>
    <row r="25" customFormat="false" ht="10.9" hidden="false" customHeight="true" outlineLevel="0" collapsed="false">
      <c r="A25" s="321"/>
      <c r="B25" s="346" t="n">
        <v>4900</v>
      </c>
      <c r="C25" s="347" t="n">
        <f aca="false">Blaze_1-off</f>
        <v>2.15</v>
      </c>
      <c r="D25" s="347" t="n">
        <f aca="false">(180/PI())*ASIN(B25/(10000*a)-SIN(C25*PI()/180))</f>
        <v>2.0621895317959</v>
      </c>
      <c r="E25" s="348" t="n">
        <f aca="false">100*eff1*(SIN(PI()*COS((Blaze_1-off)*PI()/180)*10000*a*(SIN((C25-(Blaze_1-off))*PI()/180)+SIN((D25-(Blaze_1-off))*PI()/180))/B25)/(PI()*COS((Blaze_1-off)*PI()/180)*10000*a*(SIN((C25-(Blaze_1-off))*PI()/180)+SIN((D25-(Blaze_1-off))*PI()/180))/B25))^2</f>
        <v>82.881513440967</v>
      </c>
      <c r="F25" s="349" t="n">
        <f aca="false">E25/100</f>
        <v>0.82881513440967</v>
      </c>
      <c r="G25" s="350" t="n">
        <f aca="false">Blaze_2</f>
        <v>2.15</v>
      </c>
      <c r="H25" s="347" t="n">
        <f aca="false">(180/PI())*ASIN(B25/(10000*a)-SIN(G25*PI()/180))</f>
        <v>2.0621895317959</v>
      </c>
      <c r="I25" s="351" t="n">
        <f aca="false">100*eff1*(SIN(PI()*COS(Blaze_2*PI()/180)*10000*a*(SIN((G25-Blaze_2)*PI()/180)+SIN((H25-Blaze_2)*PI()/180))/B25)/(PI()*COS(Blaze_2*PI()/180)*10000*a*(SIN((G25-Blaze_2)*PI()/180)+SIN((H25-Blaze_2)*PI()/180))/B25))^2</f>
        <v>82.881513440967</v>
      </c>
      <c r="J25" s="355"/>
      <c r="K25" s="320"/>
      <c r="L25" s="356"/>
      <c r="M25" s="356"/>
      <c r="N25" s="357"/>
    </row>
    <row r="26" customFormat="false" ht="10.9" hidden="false" customHeight="true" outlineLevel="0" collapsed="false">
      <c r="A26" s="321"/>
      <c r="B26" s="358" t="n">
        <v>5000</v>
      </c>
      <c r="C26" s="347" t="n">
        <f aca="false">Blaze_1-off</f>
        <v>2.15</v>
      </c>
      <c r="D26" s="347" t="n">
        <f aca="false">(180/PI())*ASIN(B26/(10000*a)-SIN(C26*PI()/180))</f>
        <v>2.14819125426372</v>
      </c>
      <c r="E26" s="348" t="n">
        <f aca="false">100*eff1*(SIN(PI()*COS((Blaze_1-off)*PI()/180)*10000*a*(SIN((C26-(Blaze_1-off))*PI()/180)+SIN((D26-(Blaze_1-off))*PI()/180))/B26)/(PI()*COS((Blaze_1-off)*PI()/180)*10000*a*(SIN((C26-(Blaze_1-off))*PI()/180)+SIN((D26-(Blaze_1-off))*PI()/180))/B26))^2</f>
        <v>82.9999516905537</v>
      </c>
      <c r="F26" s="349" t="n">
        <f aca="false">E26/100</f>
        <v>0.829999516905537</v>
      </c>
      <c r="G26" s="350" t="n">
        <f aca="false">Blaze_2</f>
        <v>2.15</v>
      </c>
      <c r="H26" s="347" t="n">
        <f aca="false">(180/PI())*ASIN(B26/(10000*a)-SIN(G26*PI()/180))</f>
        <v>2.14819125426372</v>
      </c>
      <c r="I26" s="351" t="n">
        <f aca="false">100*eff1*(SIN(PI()*COS(Blaze_2*PI()/180)*10000*a*(SIN((G26-Blaze_2)*PI()/180)+SIN((H26-Blaze_2)*PI()/180))/B26)/(PI()*COS(Blaze_2*PI()/180)*10000*a*(SIN((G26-Blaze_2)*PI()/180)+SIN((H26-Blaze_2)*PI()/180))/B26))^2</f>
        <v>82.9999516905537</v>
      </c>
      <c r="J26" s="355"/>
      <c r="K26" s="320"/>
      <c r="L26" s="356"/>
      <c r="M26" s="356"/>
      <c r="N26" s="357"/>
    </row>
    <row r="27" customFormat="false" ht="10.9" hidden="false" customHeight="true" outlineLevel="0" collapsed="false">
      <c r="A27" s="321"/>
      <c r="B27" s="358" t="n">
        <v>5125</v>
      </c>
      <c r="C27" s="347" t="n">
        <f aca="false">Blaze_1-off</f>
        <v>2.15</v>
      </c>
      <c r="D27" s="347" t="n">
        <f aca="false">(180/PI())*ASIN(B27/(10000*a)-SIN(C27*PI()/180))</f>
        <v>2.2557002399346</v>
      </c>
      <c r="E27" s="348" t="n">
        <f aca="false">100*eff1*(SIN(PI()*COS((Blaze_1-off)*PI()/180)*10000*a*(SIN((C27-(Blaze_1-off))*PI()/180)+SIN((D27-(Blaze_1-off))*PI()/180))/B27)/(PI()*COS((Blaze_1-off)*PI()/180)*10000*a*(SIN((C27-(Blaze_1-off))*PI()/180)+SIN((D27-(Blaze_1-off))*PI()/180))/B27))^2</f>
        <v>82.8430894329247</v>
      </c>
      <c r="F27" s="349" t="n">
        <f aca="false">E27/100</f>
        <v>0.828430894329247</v>
      </c>
      <c r="G27" s="350" t="n">
        <f aca="false">Blaze_2</f>
        <v>2.15</v>
      </c>
      <c r="H27" s="347" t="n">
        <f aca="false">(180/PI())*ASIN(B27/(10000*a)-SIN(G27*PI()/180))</f>
        <v>2.2557002399346</v>
      </c>
      <c r="I27" s="351" t="n">
        <f aca="false">100*eff1*(SIN(PI()*COS(Blaze_2*PI()/180)*10000*a*(SIN((G27-Blaze_2)*PI()/180)+SIN((H27-Blaze_2)*PI()/180))/B27)/(PI()*COS(Blaze_2*PI()/180)*10000*a*(SIN((G27-Blaze_2)*PI()/180)+SIN((H27-Blaze_2)*PI()/180))/B27))^2</f>
        <v>82.8430894329247</v>
      </c>
      <c r="J27" s="355"/>
      <c r="K27" s="320"/>
      <c r="L27" s="356"/>
      <c r="M27" s="356"/>
      <c r="N27" s="357"/>
    </row>
    <row r="28" customFormat="false" ht="10.9" hidden="false" customHeight="true" outlineLevel="0" collapsed="false">
      <c r="A28" s="321"/>
      <c r="B28" s="358" t="n">
        <v>5250</v>
      </c>
      <c r="C28" s="347" t="n">
        <f aca="false">Blaze_1-off</f>
        <v>2.15</v>
      </c>
      <c r="D28" s="347" t="n">
        <f aca="false">(180/PI())*ASIN(B28/(10000*a)-SIN(C28*PI()/180))</f>
        <v>2.36321717223282</v>
      </c>
      <c r="E28" s="348" t="n">
        <f aca="false">100*eff1*(SIN(PI()*COS((Blaze_1-off)*PI()/180)*10000*a*(SIN((C28-(Blaze_1-off))*PI()/180)+SIN((D28-(Blaze_1-off))*PI()/180))/B28)/(PI()*COS((Blaze_1-off)*PI()/180)*10000*a*(SIN((C28-(Blaze_1-off))*PI()/180)+SIN((D28-(Blaze_1-off))*PI()/180))/B28))^2</f>
        <v>82.3928910909516</v>
      </c>
      <c r="F28" s="349" t="n">
        <f aca="false">E28/100</f>
        <v>0.823928910909516</v>
      </c>
      <c r="G28" s="350" t="n">
        <f aca="false">Blaze_2</f>
        <v>2.15</v>
      </c>
      <c r="H28" s="347" t="n">
        <f aca="false">(180/PI())*ASIN(B28/(10000*a)-SIN(G28*PI()/180))</f>
        <v>2.36321717223282</v>
      </c>
      <c r="I28" s="351" t="n">
        <f aca="false">100*eff1*(SIN(PI()*COS(Blaze_2*PI()/180)*10000*a*(SIN((G28-Blaze_2)*PI()/180)+SIN((H28-Blaze_2)*PI()/180))/B28)/(PI()*COS(Blaze_2*PI()/180)*10000*a*(SIN((G28-Blaze_2)*PI()/180)+SIN((H28-Blaze_2)*PI()/180))/B28))^2</f>
        <v>82.3928910909516</v>
      </c>
      <c r="J28" s="109"/>
      <c r="K28" s="320"/>
      <c r="L28" s="356" t="s">
        <v>129</v>
      </c>
      <c r="M28" s="356" t="s">
        <v>130</v>
      </c>
      <c r="N28" s="357"/>
    </row>
    <row r="29" customFormat="false" ht="10.9" hidden="false" customHeight="true" outlineLevel="0" collapsed="false">
      <c r="A29" s="321"/>
      <c r="B29" s="358" t="n">
        <v>5500</v>
      </c>
      <c r="C29" s="347" t="n">
        <f aca="false">Blaze_1-off</f>
        <v>2.15</v>
      </c>
      <c r="D29" s="347" t="n">
        <f aca="false">(180/PI())*ASIN(B29/(10000*a)-SIN(C29*PI()/180))</f>
        <v>2.57827639878731</v>
      </c>
      <c r="E29" s="348" t="n">
        <f aca="false">100*eff1*(SIN(PI()*COS((Blaze_1-off)*PI()/180)*10000*a*(SIN((C29-(Blaze_1-off))*PI()/180)+SIN((D29-(Blaze_1-off))*PI()/180))/B29)/(PI()*COS((Blaze_1-off)*PI()/180)*10000*a*(SIN((C29-(Blaze_1-off))*PI()/180)+SIN((D29-(Blaze_1-off))*PI()/180))/B29))^2</f>
        <v>80.7856366372004</v>
      </c>
      <c r="F29" s="349" t="n">
        <f aca="false">E29/100</f>
        <v>0.807856366372004</v>
      </c>
      <c r="G29" s="350" t="n">
        <f aca="false">Blaze_2</f>
        <v>2.15</v>
      </c>
      <c r="H29" s="347" t="n">
        <f aca="false">(180/PI())*ASIN(B29/(10000*a)-SIN(G29*PI()/180))</f>
        <v>2.57827639878731</v>
      </c>
      <c r="I29" s="351" t="n">
        <f aca="false">100*eff1*(SIN(PI()*COS(Blaze_2*PI()/180)*10000*a*(SIN((G29-Blaze_2)*PI()/180)+SIN((H29-Blaze_2)*PI()/180))/B29)/(PI()*COS(Blaze_2*PI()/180)*10000*a*(SIN((G29-Blaze_2)*PI()/180)+SIN((H29-Blaze_2)*PI()/180))/B29))^2</f>
        <v>80.7856366372004</v>
      </c>
      <c r="J29" s="355"/>
      <c r="K29" s="320"/>
      <c r="L29" s="356" t="s">
        <v>131</v>
      </c>
      <c r="M29" s="356" t="s">
        <v>132</v>
      </c>
      <c r="N29" s="357"/>
    </row>
    <row r="30" customFormat="false" ht="10.9" hidden="false" customHeight="true" outlineLevel="0" collapsed="false">
      <c r="A30" s="321"/>
      <c r="B30" s="358" t="n">
        <v>5750</v>
      </c>
      <c r="C30" s="347" t="n">
        <f aca="false">Blaze_1-off</f>
        <v>2.15</v>
      </c>
      <c r="D30" s="347" t="n">
        <f aca="false">(180/PI())*ASIN(B30/(10000*a)-SIN(C30*PI()/180))</f>
        <v>2.79337198079927</v>
      </c>
      <c r="E30" s="348" t="n">
        <f aca="false">100*eff1*(SIN(PI()*COS((Blaze_1-off)*PI()/180)*10000*a*(SIN((C30-(Blaze_1-off))*PI()/180)+SIN((D30-(Blaze_1-off))*PI()/180))/B30)/(PI()*COS((Blaze_1-off)*PI()/180)*10000*a*(SIN((C30-(Blaze_1-off))*PI()/180)+SIN((D30-(Blaze_1-off))*PI()/180))/B30))^2</f>
        <v>78.480166374225</v>
      </c>
      <c r="F30" s="349" t="n">
        <f aca="false">E30/100</f>
        <v>0.78480166374225</v>
      </c>
      <c r="G30" s="350" t="n">
        <f aca="false">Blaze_2</f>
        <v>2.15</v>
      </c>
      <c r="H30" s="347" t="n">
        <f aca="false">(180/PI())*ASIN(B30/(10000*a)-SIN(G30*PI()/180))</f>
        <v>2.79337198079927</v>
      </c>
      <c r="I30" s="351" t="n">
        <f aca="false">100*eff1*(SIN(PI()*COS(Blaze_2*PI()/180)*10000*a*(SIN((G30-Blaze_2)*PI()/180)+SIN((H30-Blaze_2)*PI()/180))/B30)/(PI()*COS(Blaze_2*PI()/180)*10000*a*(SIN((G30-Blaze_2)*PI()/180)+SIN((H30-Blaze_2)*PI()/180))/B30))^2</f>
        <v>78.480166374225</v>
      </c>
      <c r="J30" s="355"/>
      <c r="K30" s="320"/>
      <c r="L30" s="356"/>
      <c r="M30" s="356"/>
      <c r="N30" s="357"/>
    </row>
    <row r="31" customFormat="false" ht="10.9" hidden="false" customHeight="true" outlineLevel="0" collapsed="false">
      <c r="A31" s="321"/>
      <c r="B31" s="358" t="n">
        <v>6000</v>
      </c>
      <c r="C31" s="347" t="n">
        <f aca="false">Blaze_1-off</f>
        <v>2.15</v>
      </c>
      <c r="D31" s="347" t="n">
        <f aca="false">(180/PI())*ASIN(B31/(10000*a)-SIN(C31*PI()/180))</f>
        <v>3.00850696976716</v>
      </c>
      <c r="E31" s="348" t="n">
        <f aca="false">100*eff1*(SIN(PI()*COS((Blaze_1-off)*PI()/180)*10000*a*(SIN((C31-(Blaze_1-off))*PI()/180)+SIN((D31-(Blaze_1-off))*PI()/180))/B31)/(PI()*COS((Blaze_1-off)*PI()/180)*10000*a*(SIN((C31-(Blaze_1-off))*PI()/180)+SIN((D31-(Blaze_1-off))*PI()/180))/B31))^2</f>
        <v>75.7125863466731</v>
      </c>
      <c r="F31" s="349" t="n">
        <f aca="false">E31/100</f>
        <v>0.757125863466731</v>
      </c>
      <c r="G31" s="350" t="n">
        <f aca="false">Blaze_2</f>
        <v>2.15</v>
      </c>
      <c r="H31" s="347" t="n">
        <f aca="false">(180/PI())*ASIN(B31/(10000*a)-SIN(G31*PI()/180))</f>
        <v>3.00850696976716</v>
      </c>
      <c r="I31" s="351" t="n">
        <f aca="false">100*eff1*(SIN(PI()*COS(Blaze_2*PI()/180)*10000*a*(SIN((G31-Blaze_2)*PI()/180)+SIN((H31-Blaze_2)*PI()/180))/B31)/(PI()*COS(Blaze_2*PI()/180)*10000*a*(SIN((G31-Blaze_2)*PI()/180)+SIN((H31-Blaze_2)*PI()/180))/B31))^2</f>
        <v>75.7125863466731</v>
      </c>
      <c r="J31" s="355"/>
      <c r="K31" s="320"/>
      <c r="L31" s="166" t="n">
        <f aca="false">I31/E31</f>
        <v>1</v>
      </c>
      <c r="M31" s="166" t="n">
        <f aca="false">L31^2</f>
        <v>1</v>
      </c>
      <c r="N31" s="357"/>
    </row>
    <row r="32" customFormat="false" ht="10.9" hidden="false" customHeight="true" outlineLevel="0" collapsed="false">
      <c r="A32" s="321"/>
      <c r="B32" s="358" t="n">
        <v>6302</v>
      </c>
      <c r="C32" s="347" t="n">
        <f aca="false">Blaze_1-off</f>
        <v>2.15</v>
      </c>
      <c r="D32" s="347" t="n">
        <f aca="false">(180/PI())*ASIN(B32/(10000*a)-SIN(C32*PI()/180))</f>
        <v>3.26844695010608</v>
      </c>
      <c r="E32" s="348" t="n">
        <f aca="false">100*eff1*(SIN(PI()*COS((Blaze_1-off)*PI()/180)*10000*a*(SIN((C32-(Blaze_1-off))*PI()/180)+SIN((D32-(Blaze_1-off))*PI()/180))/B32)/(PI()*COS((Blaze_1-off)*PI()/180)*10000*a*(SIN((C32-(Blaze_1-off))*PI()/180)+SIN((D32-(Blaze_1-off))*PI()/180))/B32))^2</f>
        <v>72.006066343318</v>
      </c>
      <c r="F32" s="349" t="n">
        <f aca="false">E32/100</f>
        <v>0.72006066343318</v>
      </c>
      <c r="G32" s="350" t="n">
        <f aca="false">Blaze_2</f>
        <v>2.15</v>
      </c>
      <c r="H32" s="347" t="n">
        <f aca="false">(180/PI())*ASIN(B32/(10000*a)-SIN(G32*PI()/180))</f>
        <v>3.26844695010608</v>
      </c>
      <c r="I32" s="351" t="n">
        <f aca="false">100*eff1*(SIN(PI()*COS(Blaze_2*PI()/180)*10000*a*(SIN((G32-Blaze_2)*PI()/180)+SIN((H32-Blaze_2)*PI()/180))/B32)/(PI()*COS(Blaze_2*PI()/180)*10000*a*(SIN((G32-Blaze_2)*PI()/180)+SIN((H32-Blaze_2)*PI()/180))/B32))^2</f>
        <v>72.006066343318</v>
      </c>
      <c r="J32" s="355"/>
      <c r="K32" s="320"/>
      <c r="L32" s="166" t="n">
        <f aca="false">I32/E32</f>
        <v>1</v>
      </c>
      <c r="M32" s="166" t="n">
        <f aca="false">L32^2</f>
        <v>1</v>
      </c>
      <c r="N32" s="357"/>
    </row>
    <row r="33" customFormat="false" ht="10.9" hidden="false" customHeight="true" outlineLevel="0" collapsed="false">
      <c r="A33" s="321"/>
      <c r="B33" s="358" t="n">
        <v>6500</v>
      </c>
      <c r="C33" s="347" t="n">
        <f aca="false">Blaze_1-off</f>
        <v>2.15</v>
      </c>
      <c r="D33" s="347" t="n">
        <f aca="false">(180/PI())*ASIN(B33/(10000*a)-SIN(C33*PI()/180))</f>
        <v>3.43890740005636</v>
      </c>
      <c r="E33" s="348" t="n">
        <f aca="false">100*eff1*(SIN(PI()*COS((Blaze_1-off)*PI()/180)*10000*a*(SIN((C33-(Blaze_1-off))*PI()/180)+SIN((D33-(Blaze_1-off))*PI()/180))/B33)/(PI()*COS((Blaze_1-off)*PI()/180)*10000*a*(SIN((C33-(Blaze_1-off))*PI()/180)+SIN((D33-(Blaze_1-off))*PI()/180))/B33))^2</f>
        <v>69.4648113436096</v>
      </c>
      <c r="F33" s="349" t="n">
        <f aca="false">E33/100</f>
        <v>0.694648113436096</v>
      </c>
      <c r="G33" s="350" t="n">
        <f aca="false">Blaze_2</f>
        <v>2.15</v>
      </c>
      <c r="H33" s="347" t="n">
        <f aca="false">(180/PI())*ASIN(B33/(10000*a)-SIN(G33*PI()/180))</f>
        <v>3.43890740005636</v>
      </c>
      <c r="I33" s="351" t="n">
        <f aca="false">100*eff1*(SIN(PI()*COS(Blaze_2*PI()/180)*10000*a*(SIN((G33-Blaze_2)*PI()/180)+SIN((H33-Blaze_2)*PI()/180))/B33)/(PI()*COS(Blaze_2*PI()/180)*10000*a*(SIN((G33-Blaze_2)*PI()/180)+SIN((H33-Blaze_2)*PI()/180))/B33))^2</f>
        <v>69.4648113436096</v>
      </c>
      <c r="J33" s="109"/>
      <c r="K33" s="320"/>
      <c r="L33" s="166" t="n">
        <f aca="false">I33/E33</f>
        <v>1</v>
      </c>
      <c r="M33" s="166" t="n">
        <f aca="false">L33^2</f>
        <v>1</v>
      </c>
      <c r="N33" s="357"/>
    </row>
    <row r="34" customFormat="false" ht="10.9" hidden="false" customHeight="true" outlineLevel="0" collapsed="false">
      <c r="A34" s="321"/>
      <c r="B34" s="358" t="n">
        <v>7000</v>
      </c>
      <c r="C34" s="347" t="n">
        <f aca="false">Blaze_1-off</f>
        <v>2.15</v>
      </c>
      <c r="D34" s="347" t="n">
        <f aca="false">(180/PI())*ASIN(B34/(10000*a)-SIN(C34*PI()/180))</f>
        <v>3.86950220915062</v>
      </c>
      <c r="E34" s="348" t="n">
        <f aca="false">100*eff1*(SIN(PI()*COS((Blaze_1-off)*PI()/180)*10000*a*(SIN((C34-(Blaze_1-off))*PI()/180)+SIN((D34-(Blaze_1-off))*PI()/180))/B34)/(PI()*COS((Blaze_1-off)*PI()/180)*10000*a*(SIN((C34-(Blaze_1-off))*PI()/180)+SIN((D34-(Blaze_1-off))*PI()/180))/B34))^2</f>
        <v>62.9885019795218</v>
      </c>
      <c r="F34" s="349" t="n">
        <f aca="false">E34/100</f>
        <v>0.629885019795218</v>
      </c>
      <c r="G34" s="350" t="n">
        <f aca="false">Blaze_2</f>
        <v>2.15</v>
      </c>
      <c r="H34" s="347" t="n">
        <f aca="false">(180/PI())*ASIN(B34/(10000*a)-SIN(G34*PI()/180))</f>
        <v>3.86950220915062</v>
      </c>
      <c r="I34" s="351" t="n">
        <f aca="false">100*eff1*(SIN(PI()*COS(Blaze_2*PI()/180)*10000*a*(SIN((G34-Blaze_2)*PI()/180)+SIN((H34-Blaze_2)*PI()/180))/B34)/(PI()*COS(Blaze_2*PI()/180)*10000*a*(SIN((G34-Blaze_2)*PI()/180)+SIN((H34-Blaze_2)*PI()/180))/B34))^2</f>
        <v>62.9885019795218</v>
      </c>
      <c r="J34" s="355"/>
      <c r="K34" s="359"/>
      <c r="L34" s="166" t="n">
        <f aca="false">I34/E34</f>
        <v>1</v>
      </c>
      <c r="M34" s="166" t="n">
        <f aca="false">L34^2</f>
        <v>1</v>
      </c>
      <c r="N34" s="357"/>
    </row>
    <row r="35" customFormat="false" ht="10.9" hidden="false" customHeight="true" outlineLevel="0" collapsed="false">
      <c r="A35" s="321"/>
      <c r="B35" s="358" t="n">
        <v>7500</v>
      </c>
      <c r="C35" s="347" t="n">
        <f aca="false">Blaze_1-off</f>
        <v>2.15</v>
      </c>
      <c r="D35" s="347" t="n">
        <f aca="false">(180/PI())*ASIN(B35/(10000*a)-SIN(C35*PI()/180))</f>
        <v>4.30031601591902</v>
      </c>
      <c r="E35" s="348" t="n">
        <f aca="false">100*eff1*(SIN(PI()*COS((Blaze_1-off)*PI()/180)*10000*a*(SIN((C35-(Blaze_1-off))*PI()/180)+SIN((D35-(Blaze_1-off))*PI()/180))/B35)/(PI()*COS((Blaze_1-off)*PI()/180)*10000*a*(SIN((C35-(Blaze_1-off))*PI()/180)+SIN((D35-(Blaze_1-off))*PI()/180))/B35))^2</f>
        <v>56.7713325221466</v>
      </c>
      <c r="F35" s="349" t="n">
        <f aca="false">E35/100</f>
        <v>0.567713325221466</v>
      </c>
      <c r="G35" s="350" t="n">
        <f aca="false">Blaze_2</f>
        <v>2.15</v>
      </c>
      <c r="H35" s="347" t="n">
        <f aca="false">(180/PI())*ASIN(B35/(10000*a)-SIN(G35*PI()/180))</f>
        <v>4.30031601591902</v>
      </c>
      <c r="I35" s="351" t="n">
        <f aca="false">100*eff1*(SIN(PI()*COS(Blaze_2*PI()/180)*10000*a*(SIN((G35-Blaze_2)*PI()/180)+SIN((H35-Blaze_2)*PI()/180))/B35)/(PI()*COS(Blaze_2*PI()/180)*10000*a*(SIN((G35-Blaze_2)*PI()/180)+SIN((H35-Blaze_2)*PI()/180))/B35))^2</f>
        <v>56.7713325221466</v>
      </c>
      <c r="J35" s="355"/>
      <c r="K35" s="359"/>
      <c r="L35" s="166" t="n">
        <f aca="false">I35/E35</f>
        <v>1</v>
      </c>
      <c r="M35" s="166" t="n">
        <f aca="false">L35^2</f>
        <v>1</v>
      </c>
      <c r="N35" s="357"/>
    </row>
    <row r="36" customFormat="false" ht="10.9" hidden="false" customHeight="true" outlineLevel="0" collapsed="false">
      <c r="A36" s="321"/>
      <c r="B36" s="358" t="n">
        <v>8000</v>
      </c>
      <c r="C36" s="347" t="n">
        <f aca="false">Blaze_1-off</f>
        <v>2.15</v>
      </c>
      <c r="D36" s="347" t="n">
        <f aca="false">(180/PI())*ASIN(B36/(10000*a)-SIN(C36*PI()/180))</f>
        <v>4.73137355147667</v>
      </c>
      <c r="E36" s="348" t="n">
        <f aca="false">100*eff1*(SIN(PI()*COS((Blaze_1-off)*PI()/180)*10000*a*(SIN((C36-(Blaze_1-off))*PI()/180)+SIN((D36-(Blaze_1-off))*PI()/180))/B36)/(PI()*COS((Blaze_1-off)*PI()/180)*10000*a*(SIN((C36-(Blaze_1-off))*PI()/180)+SIN((D36-(Blaze_1-off))*PI()/180))/B36))^2</f>
        <v>51.0366357765724</v>
      </c>
      <c r="F36" s="349" t="n">
        <f aca="false">E36/100</f>
        <v>0.510366357765724</v>
      </c>
      <c r="G36" s="350" t="n">
        <f aca="false">Blaze_2</f>
        <v>2.15</v>
      </c>
      <c r="H36" s="347" t="n">
        <f aca="false">(180/PI())*ASIN(B36/(10000*a)-SIN(G36*PI()/180))</f>
        <v>4.73137355147667</v>
      </c>
      <c r="I36" s="351" t="n">
        <f aca="false">100*eff1*(SIN(PI()*COS(Blaze_2*PI()/180)*10000*a*(SIN((G36-Blaze_2)*PI()/180)+SIN((H36-Blaze_2)*PI()/180))/B36)/(PI()*COS(Blaze_2*PI()/180)*10000*a*(SIN((G36-Blaze_2)*PI()/180)+SIN((H36-Blaze_2)*PI()/180))/B36))^2</f>
        <v>51.0366357765724</v>
      </c>
      <c r="J36" s="109"/>
      <c r="K36" s="359"/>
      <c r="L36" s="166" t="n">
        <f aca="false">I36/E36</f>
        <v>1</v>
      </c>
      <c r="M36" s="166" t="n">
        <f aca="false">L36^2</f>
        <v>1</v>
      </c>
      <c r="N36" s="357"/>
    </row>
    <row r="37" customFormat="false" ht="10.9" hidden="false" customHeight="true" outlineLevel="0" collapsed="false">
      <c r="A37" s="321"/>
      <c r="B37" s="358" t="n">
        <v>8500</v>
      </c>
      <c r="C37" s="347" t="n">
        <f aca="false">Blaze_1-off</f>
        <v>2.15</v>
      </c>
      <c r="D37" s="347" t="n">
        <f aca="false">(180/PI())*ASIN(B37/(10000*a)-SIN(C37*PI()/180))</f>
        <v>5.16269967221812</v>
      </c>
      <c r="E37" s="348" t="n">
        <f aca="false">100*eff1*(SIN(PI()*COS((Blaze_1-off)*PI()/180)*10000*a*(SIN((C37-(Blaze_1-off))*PI()/180)+SIN((D37-(Blaze_1-off))*PI()/180))/B37)/(PI()*COS((Blaze_1-off)*PI()/180)*10000*a*(SIN((C37-(Blaze_1-off))*PI()/180)+SIN((D37-(Blaze_1-off))*PI()/180))/B37))^2</f>
        <v>45.8627910300906</v>
      </c>
      <c r="F37" s="349" t="n">
        <f aca="false">E37/100</f>
        <v>0.458627910300906</v>
      </c>
      <c r="G37" s="350" t="n">
        <f aca="false">Blaze_2</f>
        <v>2.15</v>
      </c>
      <c r="H37" s="347" t="n">
        <f aca="false">(180/PI())*ASIN(B37/(10000*a)-SIN(G37*PI()/180))</f>
        <v>5.16269967221812</v>
      </c>
      <c r="I37" s="351" t="n">
        <f aca="false">100*eff1*(SIN(PI()*COS(Blaze_2*PI()/180)*10000*a*(SIN((G37-Blaze_2)*PI()/180)+SIN((H37-Blaze_2)*PI()/180))/B37)/(PI()*COS(Blaze_2*PI()/180)*10000*a*(SIN((G37-Blaze_2)*PI()/180)+SIN((H37-Blaze_2)*PI()/180))/B37))^2</f>
        <v>45.8627910300906</v>
      </c>
      <c r="J37" s="355"/>
      <c r="K37" s="359"/>
      <c r="L37" s="166" t="n">
        <f aca="false">I37/E37</f>
        <v>1</v>
      </c>
      <c r="M37" s="166" t="n">
        <f aca="false">L37^2</f>
        <v>1</v>
      </c>
      <c r="N37" s="357"/>
    </row>
    <row r="38" customFormat="false" ht="10.9" hidden="false" customHeight="true" outlineLevel="0" collapsed="false">
      <c r="A38" s="321"/>
      <c r="B38" s="358" t="n">
        <v>8542</v>
      </c>
      <c r="C38" s="347" t="n">
        <f aca="false">Blaze_1-off</f>
        <v>2.15</v>
      </c>
      <c r="D38" s="347" t="n">
        <f aca="false">(180/PI())*ASIN(B38/(10000*a)-SIN(C38*PI()/180))</f>
        <v>5.1989440839519</v>
      </c>
      <c r="E38" s="348" t="n">
        <f aca="false">100*eff1*(SIN(PI()*COS((Blaze_1-off)*PI()/180)*10000*a*(SIN((C38-(Blaze_1-off))*PI()/180)+SIN((D38-(Blaze_1-off))*PI()/180))/B38)/(PI()*COS((Blaze_1-off)*PI()/180)*10000*a*(SIN((C38-(Blaze_1-off))*PI()/180)+SIN((D38-(Blaze_1-off))*PI()/180))/B38))^2</f>
        <v>45.4541526551473</v>
      </c>
      <c r="F38" s="349" t="n">
        <f aca="false">E38/100</f>
        <v>0.454541526551473</v>
      </c>
      <c r="G38" s="350" t="n">
        <f aca="false">Blaze_2</f>
        <v>2.15</v>
      </c>
      <c r="H38" s="347" t="n">
        <f aca="false">(180/PI())*ASIN(B38/(10000*a)-SIN(G38*PI()/180))</f>
        <v>5.1989440839519</v>
      </c>
      <c r="I38" s="351" t="n">
        <f aca="false">100*eff1*(SIN(PI()*COS(Blaze_2*PI()/180)*10000*a*(SIN((G38-Blaze_2)*PI()/180)+SIN((H38-Blaze_2)*PI()/180))/B38)/(PI()*COS(Blaze_2*PI()/180)*10000*a*(SIN((G38-Blaze_2)*PI()/180)+SIN((H38-Blaze_2)*PI()/180))/B38))^2</f>
        <v>45.4541526551473</v>
      </c>
      <c r="J38" s="355"/>
      <c r="K38" s="359"/>
      <c r="L38" s="166" t="n">
        <f aca="false">I38/E38</f>
        <v>1</v>
      </c>
      <c r="M38" s="166" t="n">
        <f aca="false">L38^2</f>
        <v>1</v>
      </c>
      <c r="N38" s="357"/>
    </row>
    <row r="39" customFormat="false" ht="10.9" hidden="false" customHeight="true" outlineLevel="0" collapsed="false">
      <c r="A39" s="360"/>
      <c r="B39" s="361" t="n">
        <v>9000</v>
      </c>
      <c r="C39" s="347" t="n">
        <f aca="false">Blaze_1-off</f>
        <v>2.15</v>
      </c>
      <c r="D39" s="347" t="n">
        <f aca="false">(180/PI())*ASIN(B39/(10000*a)-SIN(C39*PI()/180))</f>
        <v>5.59431937303103</v>
      </c>
      <c r="E39" s="348" t="n">
        <f aca="false">100*eff1*(SIN(PI()*COS((Blaze_1-off)*PI()/180)*10000*a*(SIN((C39-(Blaze_1-off))*PI()/180)+SIN((D39-(Blaze_1-off))*PI()/180))/B39)/(PI()*COS((Blaze_1-off)*PI()/180)*10000*a*(SIN((C39-(Blaze_1-off))*PI()/180)+SIN((D39-(Blaze_1-off))*PI()/180))/B39))^2</f>
        <v>41.2525589612982</v>
      </c>
      <c r="F39" s="349" t="n">
        <f aca="false">E39/100</f>
        <v>0.412525589612982</v>
      </c>
      <c r="G39" s="350" t="n">
        <f aca="false">Blaze_2</f>
        <v>2.15</v>
      </c>
      <c r="H39" s="347" t="n">
        <f aca="false">(180/PI())*ASIN(B39/(10000*a)-SIN(G39*PI()/180))</f>
        <v>5.59431937303103</v>
      </c>
      <c r="I39" s="351" t="n">
        <f aca="false">100*eff1*(SIN(PI()*COS(Blaze_2*PI()/180)*10000*a*(SIN((G39-Blaze_2)*PI()/180)+SIN((H39-Blaze_2)*PI()/180))/B39)/(PI()*COS(Blaze_2*PI()/180)*10000*a*(SIN((G39-Blaze_2)*PI()/180)+SIN((H39-Blaze_2)*PI()/180))/B39))^2</f>
        <v>41.2525589612982</v>
      </c>
      <c r="J39" s="362"/>
      <c r="K39" s="320"/>
      <c r="L39" s="166" t="n">
        <f aca="false">I39/E39</f>
        <v>1</v>
      </c>
      <c r="M39" s="166" t="n">
        <f aca="false">L39^2</f>
        <v>1</v>
      </c>
      <c r="N39" s="357"/>
    </row>
    <row r="40" customFormat="false" ht="10.9" hidden="false" customHeight="true" outlineLevel="0" collapsed="false">
      <c r="A40" s="360"/>
      <c r="B40" s="361" t="n">
        <v>9500</v>
      </c>
      <c r="C40" s="347" t="n">
        <f aca="false">Blaze_1-off</f>
        <v>2.15</v>
      </c>
      <c r="D40" s="347" t="n">
        <f aca="false">(180/PI())*ASIN(B40/(10000*a)-SIN(C40*PI()/180))</f>
        <v>6.02625780071008</v>
      </c>
      <c r="E40" s="348" t="n">
        <f aca="false">100*eff1*(SIN(PI()*COS((Blaze_1-off)*PI()/180)*10000*a*(SIN((C40-(Blaze_1-off))*PI()/180)+SIN((D40-(Blaze_1-off))*PI()/180))/B40)/(PI()*COS((Blaze_1-off)*PI()/180)*10000*a*(SIN((C40-(Blaze_1-off))*PI()/180)+SIN((D40-(Blaze_1-off))*PI()/180))/B40))^2</f>
        <v>37.172018037191</v>
      </c>
      <c r="F40" s="349" t="n">
        <f aca="false">E40/100</f>
        <v>0.37172018037191</v>
      </c>
      <c r="G40" s="350" t="n">
        <f aca="false">Blaze_2</f>
        <v>2.15</v>
      </c>
      <c r="H40" s="347" t="n">
        <f aca="false">(180/PI())*ASIN(B40/(10000*a)-SIN(G40*PI()/180))</f>
        <v>6.02625780071008</v>
      </c>
      <c r="I40" s="351" t="n">
        <f aca="false">100*eff1*(SIN(PI()*COS(Blaze_2*PI()/180)*10000*a*(SIN((G40-Blaze_2)*PI()/180)+SIN((H40-Blaze_2)*PI()/180))/B40)/(PI()*COS(Blaze_2*PI()/180)*10000*a*(SIN((G40-Blaze_2)*PI()/180)+SIN((H40-Blaze_2)*PI()/180))/B40))^2</f>
        <v>37.172018037191</v>
      </c>
      <c r="J40" s="362"/>
      <c r="K40" s="320"/>
      <c r="L40" s="166" t="n">
        <f aca="false">I40/E40</f>
        <v>1</v>
      </c>
      <c r="M40" s="166" t="n">
        <f aca="false">L40^2</f>
        <v>1</v>
      </c>
      <c r="N40" s="357"/>
    </row>
    <row r="41" customFormat="false" ht="10.9" hidden="false" customHeight="true" outlineLevel="0" collapsed="false">
      <c r="A41" s="362"/>
      <c r="B41" s="361" t="n">
        <v>10000</v>
      </c>
      <c r="C41" s="347" t="n">
        <f aca="false">Blaze_1-off</f>
        <v>2.15</v>
      </c>
      <c r="D41" s="347" t="n">
        <f aca="false">(180/PI())*ASIN(B41/(10000*a)-SIN(C41*PI()/180))</f>
        <v>6.45854026759156</v>
      </c>
      <c r="E41" s="348" t="n">
        <f aca="false">100*eff1*(SIN(PI()*COS((Blaze_1-off)*PI()/180)*10000*a*(SIN((C41-(Blaze_1-off))*PI()/180)+SIN((D41-(Blaze_1-off))*PI()/180))/B41)/(PI()*COS((Blaze_1-off)*PI()/180)*10000*a*(SIN((C41-(Blaze_1-off))*PI()/180)+SIN((D41-(Blaze_1-off))*PI()/180))/B41))^2</f>
        <v>33.5718441431319</v>
      </c>
      <c r="F41" s="349" t="n">
        <f aca="false">E41/100</f>
        <v>0.335718441431319</v>
      </c>
      <c r="G41" s="350" t="n">
        <f aca="false">Blaze_2</f>
        <v>2.15</v>
      </c>
      <c r="H41" s="347" t="n">
        <f aca="false">(180/PI())*ASIN(B41/(10000*a)-SIN(G41*PI()/180))</f>
        <v>6.45854026759156</v>
      </c>
      <c r="I41" s="351" t="n">
        <f aca="false">100*eff1*(SIN(PI()*COS(Blaze_2*PI()/180)*10000*a*(SIN((G41-Blaze_2)*PI()/180)+SIN((H41-Blaze_2)*PI()/180))/B41)/(PI()*COS(Blaze_2*PI()/180)*10000*a*(SIN((G41-Blaze_2)*PI()/180)+SIN((H41-Blaze_2)*PI()/180))/B41))^2</f>
        <v>33.5718441431319</v>
      </c>
      <c r="J41" s="362"/>
      <c r="K41" s="320"/>
      <c r="L41" s="166" t="n">
        <f aca="false">I41/E41</f>
        <v>1</v>
      </c>
      <c r="M41" s="166" t="n">
        <f aca="false">L41^2</f>
        <v>1</v>
      </c>
      <c r="N41" s="357"/>
    </row>
    <row r="42" customFormat="false" ht="10.9" hidden="false" customHeight="true" outlineLevel="0" collapsed="false">
      <c r="A42" s="362"/>
      <c r="B42" s="361" t="n">
        <v>10500</v>
      </c>
      <c r="C42" s="347" t="n">
        <f aca="false">Blaze_1-off</f>
        <v>2.15</v>
      </c>
      <c r="D42" s="347" t="n">
        <f aca="false">(180/PI())*ASIN(B42/(10000*a)-SIN(C42*PI()/180))</f>
        <v>6.89119226542994</v>
      </c>
      <c r="E42" s="348" t="n">
        <f aca="false">100*eff1*(SIN(PI()*COS((Blaze_1-off)*PI()/180)*10000*a*(SIN((C42-(Blaze_1-off))*PI()/180)+SIN((D42-(Blaze_1-off))*PI()/180))/B42)/(PI()*COS((Blaze_1-off)*PI()/180)*10000*a*(SIN((C42-(Blaze_1-off))*PI()/180)+SIN((D42-(Blaze_1-off))*PI()/180))/B42))^2</f>
        <v>30.398577984347</v>
      </c>
      <c r="F42" s="349" t="n">
        <f aca="false">E42/100</f>
        <v>0.30398577984347</v>
      </c>
      <c r="G42" s="350" t="n">
        <f aca="false">Blaze_2</f>
        <v>2.15</v>
      </c>
      <c r="H42" s="347" t="n">
        <f aca="false">(180/PI())*ASIN(B42/(10000*a)-SIN(G42*PI()/180))</f>
        <v>6.89119226542994</v>
      </c>
      <c r="I42" s="351" t="n">
        <f aca="false">100*eff1*(SIN(PI()*COS(Blaze_2*PI()/180)*10000*a*(SIN((G42-Blaze_2)*PI()/180)+SIN((H42-Blaze_2)*PI()/180))/B42)/(PI()*COS(Blaze_2*PI()/180)*10000*a*(SIN((G42-Blaze_2)*PI()/180)+SIN((H42-Blaze_2)*PI()/180))/B42))^2</f>
        <v>30.398577984347</v>
      </c>
      <c r="J42" s="362"/>
      <c r="K42" s="320"/>
      <c r="L42" s="166" t="n">
        <f aca="false">I42/E42</f>
        <v>1</v>
      </c>
      <c r="M42" s="166" t="n">
        <f aca="false">L42^2</f>
        <v>1</v>
      </c>
      <c r="N42" s="357"/>
    </row>
    <row r="43" customFormat="false" ht="10.9" hidden="false" customHeight="true" outlineLevel="0" collapsed="false">
      <c r="A43" s="362"/>
      <c r="B43" s="361" t="n">
        <v>10830</v>
      </c>
      <c r="C43" s="347" t="n">
        <f aca="false">Blaze_1-off</f>
        <v>2.15</v>
      </c>
      <c r="D43" s="347" t="n">
        <f aca="false">(180/PI())*ASIN(B43/(10000*a)-SIN(C43*PI()/180))</f>
        <v>7.1769574804037</v>
      </c>
      <c r="E43" s="348" t="n">
        <f aca="false">100*eff1*(SIN(PI()*COS((Blaze_1-off)*PI()/180)*10000*a*(SIN((C43-(Blaze_1-off))*PI()/180)+SIN((D43-(Blaze_1-off))*PI()/180))/B43)/(PI()*COS((Blaze_1-off)*PI()/180)*10000*a*(SIN((C43-(Blaze_1-off))*PI()/180)+SIN((D43-(Blaze_1-off))*PI()/180))/B43))^2</f>
        <v>28.5127115235303</v>
      </c>
      <c r="F43" s="349" t="n">
        <f aca="false">E43/100</f>
        <v>0.285127115235303</v>
      </c>
      <c r="G43" s="350" t="n">
        <f aca="false">Blaze_2</f>
        <v>2.15</v>
      </c>
      <c r="H43" s="347" t="n">
        <f aca="false">(180/PI())*ASIN(B43/(10000*a)-SIN(G43*PI()/180))</f>
        <v>7.1769574804037</v>
      </c>
      <c r="I43" s="351" t="n">
        <f aca="false">100*eff1*(SIN(PI()*COS(Blaze_2*PI()/180)*10000*a*(SIN((G43-Blaze_2)*PI()/180)+SIN((H43-Blaze_2)*PI()/180))/B43)/(PI()*COS(Blaze_2*PI()/180)*10000*a*(SIN((G43-Blaze_2)*PI()/180)+SIN((H43-Blaze_2)*PI()/180))/B43))^2</f>
        <v>28.5127115235303</v>
      </c>
      <c r="J43" s="362"/>
      <c r="K43" s="320"/>
      <c r="L43" s="166" t="n">
        <f aca="false">I43/E43</f>
        <v>1</v>
      </c>
      <c r="M43" s="166" t="n">
        <f aca="false">L43^2</f>
        <v>1</v>
      </c>
      <c r="N43" s="357"/>
    </row>
    <row r="44" customFormat="false" ht="10.9" hidden="false" customHeight="true" outlineLevel="0" collapsed="false">
      <c r="A44" s="362"/>
      <c r="B44" s="361" t="n">
        <v>11000</v>
      </c>
      <c r="C44" s="347" t="n">
        <f aca="false">Blaze_1-off</f>
        <v>2.15</v>
      </c>
      <c r="D44" s="347" t="n">
        <f aca="false">(180/PI())*ASIN(B44/(10000*a)-SIN(C44*PI()/180))</f>
        <v>7.32423947953807</v>
      </c>
      <c r="E44" s="348" t="n">
        <f aca="false">100*eff1*(SIN(PI()*COS((Blaze_1-off)*PI()/180)*10000*a*(SIN((C44-(Blaze_1-off))*PI()/180)+SIN((D44-(Blaze_1-off))*PI()/180))/B44)/(PI()*COS((Blaze_1-off)*PI()/180)*10000*a*(SIN((C44-(Blaze_1-off))*PI()/180)+SIN((D44-(Blaze_1-off))*PI()/180))/B44))^2</f>
        <v>27.6003073551298</v>
      </c>
      <c r="F44" s="349" t="n">
        <f aca="false">E44/100</f>
        <v>0.276003073551298</v>
      </c>
      <c r="G44" s="350" t="n">
        <f aca="false">Blaze_2</f>
        <v>2.15</v>
      </c>
      <c r="H44" s="347" t="n">
        <f aca="false">(180/PI())*ASIN(B44/(10000*a)-SIN(G44*PI()/180))</f>
        <v>7.32423947953807</v>
      </c>
      <c r="I44" s="351" t="n">
        <f aca="false">100*eff1*(SIN(PI()*COS(Blaze_2*PI()/180)*10000*a*(SIN((G44-Blaze_2)*PI()/180)+SIN((H44-Blaze_2)*PI()/180))/B44)/(PI()*COS(Blaze_2*PI()/180)*10000*a*(SIN((G44-Blaze_2)*PI()/180)+SIN((H44-Blaze_2)*PI()/180))/B44))^2</f>
        <v>27.6003073551298</v>
      </c>
      <c r="J44" s="362"/>
      <c r="K44" s="320"/>
      <c r="L44" s="166" t="n">
        <f aca="false">I44/E44</f>
        <v>1</v>
      </c>
      <c r="M44" s="166" t="n">
        <f aca="false">L44^2</f>
        <v>1</v>
      </c>
      <c r="N44" s="357"/>
    </row>
  </sheetData>
  <conditionalFormatting sqref="B31:B32 B17 B25 B37:B38 B19 B23 B34">
    <cfRule type="cellIs" priority="2" operator="equal" aboveAverage="0" equalAverage="0" bottom="0" percent="0" rank="0" text="" dxfId="40">
      <formula>0</formula>
    </cfRule>
  </conditionalFormatting>
  <conditionalFormatting sqref="B26:B27 B16 B29:B30 B35 B20">
    <cfRule type="cellIs" priority="3" operator="equal" aboveAverage="0" equalAverage="0" bottom="0" percent="0" rank="0" text="" dxfId="41">
      <formula>0</formula>
    </cfRule>
  </conditionalFormatting>
  <conditionalFormatting sqref="L15:M44 N15 I15:I44 E15:G44">
    <cfRule type="cellIs" priority="4" operator="notBetween" aboveAverage="0" equalAverage="0" bottom="0" percent="0" rank="0" text="" dxfId="42">
      <formula>-450</formula>
      <formula>450</formula>
    </cfRule>
  </conditionalFormatting>
  <conditionalFormatting sqref="H15:H44 C15:D44">
    <cfRule type="expression" priority="5" aboveAverage="0" equalAverage="0" bottom="0" percent="0" rank="0" text="" dxfId="43">
      <formula>"A26"</formula>
    </cfRule>
  </conditionalFormatting>
  <dataValidations count="2">
    <dataValidation allowBlank="true" errorStyle="stop" operator="between" showDropDown="false" showErrorMessage="true" showInputMessage="false" sqref="C6" type="list">
      <formula1>$B$42:$D$42</formula1>
      <formula2>0</formula2>
    </dataValidation>
    <dataValidation allowBlank="true" errorStyle="stop" operator="between" showDropDown="false" showErrorMessage="true" showInputMessage="false" sqref="B15:B38" type="decimal">
      <formula1>0</formula1>
      <formula2>11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11:29:04Z</dcterms:created>
  <dc:creator>Claude Le Men</dc:creator>
  <dc:description/>
  <dc:language>en-US</dc:language>
  <cp:lastModifiedBy>Claude Le Men</cp:lastModifiedBy>
  <cp:lastPrinted>2008-01-03T11:43:05Z</cp:lastPrinted>
  <dcterms:modified xsi:type="dcterms:W3CDTF">2012-01-30T15:23:42Z</dcterms:modified>
  <cp:revision>0</cp:revision>
  <dc:subject/>
  <dc:title/>
</cp:coreProperties>
</file>